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1_Bangchamdiem" sheetId="1" state="visible" r:id="rId2"/>
    <sheet name="PL2_Giaovien" sheetId="2" state="visible" r:id="rId3"/>
    <sheet name="PL2_Vanthu" sheetId="3" state="visible" r:id="rId4"/>
    <sheet name="PL2_Thuvien" sheetId="4" state="visible" r:id="rId5"/>
    <sheet name="PL2_Ketoan" sheetId="5" state="visible" r:id="rId6"/>
    <sheet name="PL2_YteHĐ" sheetId="6" state="visible" r:id="rId7"/>
    <sheet name="Pl2_Thietbi" sheetId="7" state="visible" r:id="rId8"/>
  </sheets>
  <definedNames>
    <definedName function="false" hidden="false" localSheetId="1" name="_xlnm.Print_Titles" vbProcedure="false">PL2_Giaovien!$8:$9</definedName>
    <definedName function="false" hidden="false" localSheetId="4" name="_xlnm.Print_Titles" vbProcedure="false">PL2_Ketoan!$9:$9</definedName>
    <definedName function="false" hidden="false" localSheetId="6" name="_xlnm.Print_Titles" vbProcedure="false">Pl2_Thietbi!$9:$9</definedName>
    <definedName function="false" hidden="false" localSheetId="3" name="_xlnm.Print_Area" vbProcedure="false">PL2_Thuvien!$A$1:$H$79</definedName>
    <definedName function="false" hidden="false" localSheetId="2" name="_xlnm.Print_Titles" vbProcedure="false">PL2_Vanthu!$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22">
  <si>
    <t xml:space="preserve">UBND HUYỆN TÂN HỒNG</t>
  </si>
  <si>
    <t xml:space="preserve">CỘNG HOÀ XÃ HỘI CHỦ NGHĨA VIỆT NAM</t>
  </si>
  <si>
    <t xml:space="preserve">TRƯỜNG THCS NGUYỄN QUANG DIÊU</t>
  </si>
  <si>
    <t xml:space="preserve">Độc lập - Tự do - Hạnh phúc</t>
  </si>
  <si>
    <t xml:space="preserve">_________________________________</t>
  </si>
  <si>
    <t xml:space="preserve">_____________________________________________________________</t>
  </si>
  <si>
    <t xml:space="preserve">PHỤ LỤC 1. BẢNG CHẤM ĐIỂM XẾP LOẠI VIÊN CHỨC 
NĂM HỌC 2024- 2025</t>
  </si>
  <si>
    <t xml:space="preserve">Họ và tên người đánh giá: ………………………………………………..</t>
  </si>
  <si>
    <t xml:space="preserve">Ban hành kèm theo Quyết định số 514/QĐ-NQD</t>
  </si>
  <si>
    <t xml:space="preserve">ngày 27 tháng 9 năm 2024 của trường THCS Nguyễn Quang Diêu</t>
  </si>
  <si>
    <t xml:space="preserve">________________________</t>
  </si>
  <si>
    <t xml:space="preserve">TT</t>
  </si>
  <si>
    <t xml:space="preserve">A. TIÊU CHÍ ĐÁNH GIÁ</t>
  </si>
  <si>
    <t xml:space="preserve">ĐVT</t>
  </si>
  <si>
    <t xml:space="preserve">Kết quả thực hiện</t>
  </si>
  <si>
    <t xml:space="preserve">Tự đánh giá</t>
  </si>
  <si>
    <t xml:space="preserve">Tổ đánh giá</t>
  </si>
  <si>
    <t xml:space="preserve">Hiệu trưởng đánh giá</t>
  </si>
  <si>
    <t xml:space="preserve">Ghi chú</t>
  </si>
  <si>
    <t xml:space="preserve">I</t>
  </si>
  <si>
    <t xml:space="preserve">Chính trị tư tưởng</t>
  </si>
  <si>
    <t xml:space="preserve">1</t>
  </si>
  <si>
    <t xml:space="preserve">Chấp hành chủ trương, đường lối, quy định của Đảng, chính sách, pháp luật của Nhà nước và các nguyên tắc tổ chức, kỷ luật của Đảng, nhất là nguyên tắc tập trung dân chủ, tự phê bình và phê bình;</t>
  </si>
  <si>
    <t xml:space="preserve">Đạt</t>
  </si>
  <si>
    <t xml:space="preserve">2</t>
  </si>
  <si>
    <t xml:space="preserve"> Có quan điểm, bản lĩnh chính trị vững vàng; kiên định lập trường; không dao động trước mọi khó khăn, thách thức;</t>
  </si>
  <si>
    <t xml:space="preserve">3</t>
  </si>
  <si>
    <t xml:space="preserve">Đặt lợi ích của Đảng, quốc gia - dân tộc, nhân dân, tập thể lên trên lợi ích cá nhân;</t>
  </si>
  <si>
    <t xml:space="preserve">4</t>
  </si>
  <si>
    <t xml:space="preserve"> Có ý thức nghiên cứu, học tập, vận dụng chủ nghĩa Mác - Lênin, tư tưởng Hồ Chí Minh, nghị quyết, chỉ thị, quyết định và các văn bản của Đảng.</t>
  </si>
  <si>
    <t xml:space="preserve">II</t>
  </si>
  <si>
    <t xml:space="preserve">Đạo đức, lối sống:</t>
  </si>
  <si>
    <t xml:space="preserve"> Không tham ô, tham nhũng, tiêu cực, lãng phí, quan liêu, cơ hội, vụ lợi, hách dịch, cửa quyền; không có biểu hiện suy thoái về đạo đức, lối sống, tự diễn biến, tự chuyển hóa;</t>
  </si>
  <si>
    <t xml:space="preserve">Có lối sống trung thực, khiêm tốn, chân thành, trong sáng, giản dị;</t>
  </si>
  <si>
    <t xml:space="preserve">Có tinh thần đoàn kết, xây dựng cơ quan, tổ chức, đơn vị trong sạch, vững mạnh;</t>
  </si>
  <si>
    <t xml:space="preserve">Không để người thân, người quen lợi dụng chức vụ, quyền hạn của mình để trục lợi.</t>
  </si>
  <si>
    <t xml:space="preserve">III</t>
  </si>
  <si>
    <t xml:space="preserve">Tác phong, lề lối làm việc</t>
  </si>
  <si>
    <t xml:space="preserve">Có trách nhiệm với công việc; năng động, sáng tạo, dám nghĩ, dám làm, linh hoạt trong thực hiện nhiệm vụ;</t>
  </si>
  <si>
    <t xml:space="preserve">Phương pháp làm việc khoa học, dân chủ, đúng nguyên tắc;</t>
  </si>
  <si>
    <t xml:space="preserve">Có tinh thần trách nhiệm và phối hợp trong thực hiện nhiệm vụ;</t>
  </si>
  <si>
    <t xml:space="preserve">Có thái độ đúng mực và phong cách ứng xử, lề lối làm việc chuẩn mực, đáp ứng yêu cầu của văn hóa công vụ.</t>
  </si>
  <si>
    <t xml:space="preserve">IV</t>
  </si>
  <si>
    <t xml:space="preserve">Ý thức tổ chức kỷ luật:</t>
  </si>
  <si>
    <t xml:space="preserve">Chấp hành sự phân công của tổ chức;</t>
  </si>
  <si>
    <t xml:space="preserve">Thực hiện các quy định, quy chế, nội quy của cơ quan, tổ chức, đơn vị nơi công tác;</t>
  </si>
  <si>
    <t xml:space="preserve">Thực hiện việc kê khai và công khai tài sản, thu nhập theo quy định;</t>
  </si>
  <si>
    <t xml:space="preserve">Báo cáo đầy đủ, trung thực, cung cấp thông tin chính xác, khách quan về những nội dung liên quan đến việc thực hiện chức trách, nhiệm vụ được giao và hoạt động của cơ quan, tổ chức, đơn vị với cấp trên khi được yêu cầu.</t>
  </si>
  <si>
    <t xml:space="preserve">V</t>
  </si>
  <si>
    <r>
      <rPr>
        <b val="true"/>
        <sz val="12"/>
        <rFont val="Cambria"/>
        <family val="1"/>
      </rPr>
      <t xml:space="preserve">Kết quả thực hiện chức trách, nhiệm vụ được giao: 
</t>
    </r>
    <r>
      <rPr>
        <sz val="12"/>
        <rFont val="Cambria"/>
        <family val="1"/>
      </rPr>
      <t xml:space="preserve">(</t>
    </r>
    <r>
      <rPr>
        <i val="true"/>
        <sz val="12"/>
        <rFont val="Cambria"/>
        <family val="1"/>
      </rPr>
      <t xml:space="preserve">Kèm theo Bảng chấm điểm các chỉ tiêu nhiệm vụ giao)</t>
    </r>
  </si>
  <si>
    <t xml:space="preserve">%</t>
  </si>
  <si>
    <t xml:space="preserve">B. TIÊU CHÍ XẾP LOẠI VIÊN CHỨC</t>
  </si>
  <si>
    <t xml:space="preserve">Mức hoàn thành xuất sắc nhiệm vụ</t>
  </si>
  <si>
    <t xml:space="preserve">Tiêu chí I, II, III và IV của Mục A: Hoàn thành tốt</t>
  </si>
  <si>
    <t xml:space="preserve">Tốt</t>
  </si>
  <si>
    <t xml:space="preserve">Tiêu chí V. Đạt từ 90% trở lên</t>
  </si>
  <si>
    <t xml:space="preserve">Mức hoàn thành Tốt nhiệm vụ</t>
  </si>
  <si>
    <t xml:space="preserve">Tiêu chí V. Đạt từ 80% trở lên</t>
  </si>
  <si>
    <t xml:space="preserve">Mức hoàn thành nhiệm vụ</t>
  </si>
  <si>
    <t xml:space="preserve">Tiêu chí V. Đạt từ 50% trở lên</t>
  </si>
  <si>
    <t xml:space="preserve">Không hoàn thành tốt 1 trong 4 Tiêu chí I, II, III và IV của Mục A</t>
  </si>
  <si>
    <t xml:space="preserve">Tiêu chí V. Đạt dưới 50%</t>
  </si>
  <si>
    <t xml:space="preserve">Tân Hồng, ngày 15 tháng 5 năm 2024</t>
  </si>
  <si>
    <t xml:space="preserve">TỔ TRƯỞNG CHUYÊN MÔN</t>
  </si>
  <si>
    <t xml:space="preserve">VIÊN CHỨC TỰ ĐÁNH GIÁ</t>
  </si>
  <si>
    <t xml:space="preserve">Nguyễn Văn B</t>
  </si>
  <si>
    <t xml:space="preserve">Nguyễn Văn A</t>
  </si>
  <si>
    <t xml:space="preserve">Độc lập- Tự do- Hạnh phúc</t>
  </si>
  <si>
    <t xml:space="preserve">___________________________</t>
  </si>
  <si>
    <t xml:space="preserve">________________________________________________________</t>
  </si>
  <si>
    <r>
      <rPr>
        <b val="true"/>
        <sz val="14"/>
        <rFont val="Cambria"/>
        <family val="1"/>
      </rPr>
      <t xml:space="preserve">PHỤ LỤC 2. THANG VÀ BẢNG CHẤM ĐIỂM THỰC HIỆN NHIỆM VỤ ĐƯỢC GIAO DÀNH CHO </t>
    </r>
    <r>
      <rPr>
        <b val="true"/>
        <sz val="14"/>
        <color rgb="FFFF0000"/>
        <rFont val="Cambria"/>
        <family val="1"/>
      </rPr>
      <t xml:space="preserve">GIÁO VIÊN</t>
    </r>
    <r>
      <rPr>
        <b val="true"/>
        <sz val="14"/>
        <rFont val="Cambria"/>
        <family val="1"/>
      </rPr>
      <t xml:space="preserve"> 
NĂM HỌC 2024- 2025</t>
    </r>
  </si>
  <si>
    <r>
      <rPr>
        <i val="true"/>
        <sz val="12"/>
        <rFont val="Cambria"/>
        <family val="1"/>
      </rPr>
      <t xml:space="preserve">Ban hành kèm theo Quyết định số  374/QĐ-NQD ngày 27</t>
    </r>
    <r>
      <rPr>
        <i val="true"/>
        <sz val="12"/>
        <color rgb="FFFF0000"/>
        <rFont val="Cambria"/>
        <family val="1"/>
      </rPr>
      <t xml:space="preserve"> tháng 9 năm 2024</t>
    </r>
    <r>
      <rPr>
        <i val="true"/>
        <sz val="12"/>
        <rFont val="Cambria"/>
        <family val="1"/>
      </rPr>
      <t xml:space="preserve"> của trường THCS Nguyễn Quang Diêu</t>
    </r>
  </si>
  <si>
    <t xml:space="preserve">Họ và tên viên chức: Nguyễn Văn A.  Nhiệm vụ được phân công: Dạy Tiếng Anh lớp 6A1,2, 3. Kiêm nhiệm: Chủ nhiệm lớp 6A1, Tổ trưởng, ...</t>
  </si>
  <si>
    <t xml:space="preserve">Tiêu chuẩn điểm thi đua</t>
  </si>
  <si>
    <t xml:space="preserve">Chỉ tiêu (lớp)</t>
  </si>
  <si>
    <t xml:space="preserve">Kết quả</t>
  </si>
  <si>
    <t xml:space="preserve">Viên chức tự chấm</t>
  </si>
  <si>
    <t xml:space="preserve">Tổ chấm</t>
  </si>
  <si>
    <t xml:space="preserve">Hội đồng TĐ chấm</t>
  </si>
  <si>
    <t xml:space="preserve">Lớp chọn</t>
  </si>
  <si>
    <t xml:space="preserve">Lớp BT</t>
  </si>
  <si>
    <t xml:space="preserve">ĐIỂM THI ĐUA</t>
  </si>
  <si>
    <t xml:space="preserve">A</t>
  </si>
  <si>
    <t xml:space="preserve">GIÁO VIÊN BỘ MÔN</t>
  </si>
  <si>
    <t xml:space="preserve">Điểm</t>
  </si>
  <si>
    <t xml:space="preserve">CHẤT LƯỢNG BỘ MÔN</t>
  </si>
  <si>
    <t xml:space="preserve">30</t>
  </si>
  <si>
    <r>
      <rPr>
        <sz val="11"/>
        <rFont val="Cambria"/>
        <family val="1"/>
      </rPr>
      <t xml:space="preserve">Tỷ lệ môn đánh giá xếp loại đạt (Môn đánh giá): </t>
    </r>
    <r>
      <rPr>
        <b val="true"/>
        <i val="true"/>
        <sz val="11"/>
        <rFont val="Cambria"/>
        <family val="1"/>
      </rPr>
      <t xml:space="preserve">10 điểm</t>
    </r>
    <r>
      <rPr>
        <i val="true"/>
        <sz val="11"/>
        <rFont val="Cambria"/>
        <family val="1"/>
      </rPr>
      <t xml:space="preserve">; dưới 1%: - 1 điểm</t>
    </r>
  </si>
  <si>
    <t xml:space="preserve">100</t>
  </si>
  <si>
    <r>
      <rPr>
        <sz val="11"/>
        <rFont val="Cambria"/>
        <family val="1"/>
      </rPr>
      <t xml:space="preserve">Tỷ lệ điểm bộ môn từ 6,5 điểm trở lên: </t>
    </r>
    <r>
      <rPr>
        <b val="true"/>
        <i val="true"/>
        <sz val="11"/>
        <rFont val="Cambria"/>
        <family val="1"/>
      </rPr>
      <t xml:space="preserve">10 điểm</t>
    </r>
    <r>
      <rPr>
        <i val="true"/>
        <sz val="11"/>
        <rFont val="Cambria"/>
        <family val="1"/>
      </rPr>
      <t xml:space="preserve">: Dưới 5%= - 1 điểm</t>
    </r>
  </si>
  <si>
    <t xml:space="preserve">60</t>
  </si>
  <si>
    <t xml:space="preserve">0</t>
  </si>
  <si>
    <r>
      <rPr>
        <sz val="11"/>
        <rFont val="Cambria"/>
        <family val="1"/>
      </rPr>
      <t xml:space="preserve">Tỷ lệ điểm bộ môn từ 5,0 điểm trở lên: </t>
    </r>
    <r>
      <rPr>
        <b val="true"/>
        <i val="true"/>
        <sz val="11"/>
        <rFont val="Cambria"/>
        <family val="1"/>
      </rPr>
      <t xml:space="preserve">10 điểm</t>
    </r>
    <r>
      <rPr>
        <i val="true"/>
        <sz val="11"/>
        <rFont val="Cambria"/>
        <family val="1"/>
      </rPr>
      <t xml:space="preserve">: Dưới 2% = - 1điểm</t>
    </r>
  </si>
  <si>
    <t xml:space="preserve">40</t>
  </si>
  <si>
    <t xml:space="preserve">85</t>
  </si>
  <si>
    <r>
      <rPr>
        <sz val="11"/>
        <rFont val="Cambria"/>
        <family val="1"/>
      </rPr>
      <t xml:space="preserve">Tỷ lệ điểm bộ môn từ 3,5 trở lên: </t>
    </r>
    <r>
      <rPr>
        <b val="true"/>
        <i val="true"/>
        <sz val="11"/>
        <rFont val="Cambria"/>
        <family val="1"/>
      </rPr>
      <t xml:space="preserve">10 điểm</t>
    </r>
    <r>
      <rPr>
        <i val="true"/>
        <sz val="11"/>
        <rFont val="Cambria"/>
        <family val="1"/>
      </rPr>
      <t xml:space="preserve">: Trên 1% = - 1 điểm</t>
    </r>
  </si>
  <si>
    <t xml:space="preserve">15</t>
  </si>
  <si>
    <t xml:space="preserve">CÁC HỘI THI</t>
  </si>
  <si>
    <r>
      <rPr>
        <sz val="11"/>
        <rFont val="Cambria"/>
        <family val="1"/>
      </rPr>
      <t xml:space="preserve">Bắt buộc:  </t>
    </r>
    <r>
      <rPr>
        <i val="true"/>
        <sz val="11"/>
        <rFont val="Cambria"/>
        <family val="1"/>
      </rPr>
      <t xml:space="preserve">Tham gia ít nhất 01 trong các hội thi: KHKT; Học sinh giỏi môn văn hoá; GVDG = </t>
    </r>
    <r>
      <rPr>
        <b val="true"/>
        <i val="true"/>
        <sz val="11"/>
        <rFont val="Cambria"/>
        <family val="1"/>
      </rPr>
      <t xml:space="preserve">10</t>
    </r>
    <r>
      <rPr>
        <i val="true"/>
        <sz val="11"/>
        <rFont val="Cambria"/>
        <family val="1"/>
      </rPr>
      <t xml:space="preserve"> điểm; từ 02 hội thi trở lên mỗi hội thi </t>
    </r>
    <r>
      <rPr>
        <b val="true"/>
        <i val="true"/>
        <sz val="11"/>
        <rFont val="Cambria"/>
        <family val="1"/>
      </rPr>
      <t xml:space="preserve">+ 5</t>
    </r>
    <r>
      <rPr>
        <i val="true"/>
        <sz val="11"/>
        <rFont val="Cambria"/>
        <family val="1"/>
      </rPr>
      <t xml:space="preserve">điểm</t>
    </r>
  </si>
  <si>
    <t xml:space="preserve">Số lượng</t>
  </si>
  <si>
    <t xml:space="preserve">Tham dự ít nhất 1 hội thi</t>
  </si>
  <si>
    <r>
      <rPr>
        <sz val="11"/>
        <rFont val="Cambria"/>
        <family val="1"/>
      </rPr>
      <t xml:space="preserve">Hội thi khuyến khích: Tham gia ít nhất 01 trong các hội thi Hùng biên tiếng Anh, Ý tưởng khởi nghiệp, Tìm hiểu thế giới nghề nghiệp, Đại sứ văn hoá đọc, các kỳ thi hội thi khác: </t>
    </r>
    <r>
      <rPr>
        <b val="true"/>
        <i val="true"/>
        <sz val="11"/>
        <rFont val="Cambria"/>
        <family val="1"/>
      </rPr>
      <t xml:space="preserve">10 điểm. </t>
    </r>
    <r>
      <rPr>
        <i val="true"/>
        <sz val="11"/>
        <rFont val="Cambria"/>
        <family val="1"/>
      </rPr>
      <t xml:space="preserve">Từ 02 hội thi trở lên mỗi thi + 2 điểm</t>
    </r>
  </si>
  <si>
    <t xml:space="preserve">CHUYỂN ĐỔI SỐ VÀ ỨNG DỤNG CÔNG NGHỆ THÔNG TIN</t>
  </si>
  <si>
    <t xml:space="preserve">70</t>
  </si>
  <si>
    <r>
      <rPr>
        <sz val="11"/>
        <rFont val="Cambria"/>
        <family val="1"/>
      </rPr>
      <t xml:space="preserve">Hồ sơ điện tử: </t>
    </r>
    <r>
      <rPr>
        <b val="true"/>
        <i val="true"/>
        <sz val="11"/>
        <rFont val="Cambria"/>
        <family val="1"/>
      </rPr>
      <t xml:space="preserve">10 điểm.</t>
    </r>
    <r>
      <rPr>
        <b val="true"/>
        <sz val="11"/>
        <rFont val="Cambria"/>
        <family val="1"/>
      </rPr>
      <t xml:space="preserve"> </t>
    </r>
    <r>
      <rPr>
        <i val="true"/>
        <sz val="11"/>
        <rFont val="Cambria"/>
        <family val="1"/>
      </rPr>
      <t xml:space="preserve">Thiếu hay chậm trể 01 hồ sơ= -1 điểm/lần kiểm tra</t>
    </r>
  </si>
  <si>
    <t xml:space="preserve">Hồ sơ</t>
  </si>
  <si>
    <t xml:space="preserve">HB, SLLĐT, SCN</t>
  </si>
  <si>
    <r>
      <rPr>
        <sz val="11"/>
        <rFont val="Cambria"/>
        <family val="1"/>
      </rPr>
      <t xml:space="preserve">Không sử dụng tiền mặt: </t>
    </r>
    <r>
      <rPr>
        <b val="true"/>
        <i val="true"/>
        <sz val="11"/>
        <rFont val="Cambria"/>
        <family val="1"/>
      </rPr>
      <t xml:space="preserve">10 điểm. </t>
    </r>
    <r>
      <rPr>
        <i val="true"/>
        <sz val="11"/>
        <rFont val="Cambria"/>
        <family val="1"/>
      </rPr>
      <t xml:space="preserve">Không dùng trừ 10 điểm</t>
    </r>
  </si>
  <si>
    <t xml:space="preserve">Lương</t>
  </si>
  <si>
    <t xml:space="preserve">Qua tài khoản</t>
  </si>
  <si>
    <r>
      <rPr>
        <sz val="11"/>
        <rFont val="Cambria"/>
        <family val="1"/>
      </rPr>
      <t xml:space="preserve">Sử dụng giáo án điện tử: </t>
    </r>
    <r>
      <rPr>
        <b val="true"/>
        <i val="true"/>
        <sz val="11"/>
        <rFont val="Cambria"/>
        <family val="1"/>
      </rPr>
      <t xml:space="preserve">10 điểm. </t>
    </r>
    <r>
      <rPr>
        <i val="true"/>
        <sz val="11"/>
        <rFont val="Cambria"/>
        <family val="1"/>
      </rPr>
      <t xml:space="preserve">Thiếu 1 tiết= - 1 điểm</t>
    </r>
  </si>
  <si>
    <t xml:space="preserve">Tiết/HK</t>
  </si>
  <si>
    <t xml:space="preserve">14</t>
  </si>
  <si>
    <r>
      <rPr>
        <sz val="11"/>
        <rFont val="Cambria"/>
        <family val="1"/>
      </rPr>
      <t xml:space="preserve">Sử dụng báo cáo trên google trang tính: </t>
    </r>
    <r>
      <rPr>
        <b val="true"/>
        <i val="true"/>
        <sz val="11"/>
        <rFont val="Cambria"/>
        <family val="1"/>
      </rPr>
      <t xml:space="preserve">10 điểm</t>
    </r>
    <r>
      <rPr>
        <i val="true"/>
        <sz val="11"/>
        <rFont val="Cambria"/>
        <family val="1"/>
      </rPr>
      <t xml:space="preserve">. Thiếu hay chậm trể 01 báo cáo= -1 điểm</t>
    </r>
  </si>
  <si>
    <t xml:space="preserve">Báo cáo</t>
  </si>
  <si>
    <t xml:space="preserve">Các loại</t>
  </si>
  <si>
    <r>
      <rPr>
        <sz val="11"/>
        <rFont val="Cambria"/>
        <family val="1"/>
      </rPr>
      <t xml:space="preserve">Clip trên youtube/Website của trường/google driver: Sinh hoạt tổ chuyên môn. </t>
    </r>
    <r>
      <rPr>
        <b val="true"/>
        <i val="true"/>
        <sz val="11"/>
        <rFont val="Cambria"/>
        <family val="1"/>
      </rPr>
      <t xml:space="preserve">10 điểm. </t>
    </r>
    <r>
      <rPr>
        <i val="true"/>
        <sz val="11"/>
        <rFont val="Cambria"/>
        <family val="1"/>
      </rPr>
      <t xml:space="preserve">Thiếu 1 clip= -5 điểm</t>
    </r>
  </si>
  <si>
    <t xml:space="preserve">Tổ/HK/clip</t>
  </si>
  <si>
    <r>
      <rPr>
        <sz val="11"/>
        <rFont val="Cambria"/>
        <family val="1"/>
      </rPr>
      <t xml:space="preserve">Clip trên youtube/Website của trường/google driver: Dự giờ giảng dạy của GVBM:</t>
    </r>
    <r>
      <rPr>
        <i val="true"/>
        <sz val="11"/>
        <rFont val="Cambria"/>
        <family val="1"/>
      </rPr>
      <t xml:space="preserve"> </t>
    </r>
    <r>
      <rPr>
        <b val="true"/>
        <i val="true"/>
        <sz val="11"/>
        <rFont val="Cambria"/>
        <family val="1"/>
      </rPr>
      <t xml:space="preserve">10 điểm.</t>
    </r>
    <r>
      <rPr>
        <i val="true"/>
        <sz val="11"/>
        <rFont val="Cambria"/>
        <family val="1"/>
      </rPr>
      <t xml:space="preserve"> Không có - 10 điểm</t>
    </r>
  </si>
  <si>
    <t xml:space="preserve">GV/HK</t>
  </si>
  <si>
    <r>
      <rPr>
        <sz val="11"/>
        <rFont val="Cambria"/>
        <family val="1"/>
      </rPr>
      <t xml:space="preserve">Ngân hàng đề đưa lên website của trường/ của phòng: </t>
    </r>
    <r>
      <rPr>
        <b val="true"/>
        <i val="true"/>
        <sz val="11"/>
        <rFont val="Cambria"/>
        <family val="1"/>
      </rPr>
      <t xml:space="preserve">10 điêm</t>
    </r>
    <r>
      <rPr>
        <i val="true"/>
        <sz val="11"/>
        <rFont val="Cambria"/>
        <family val="1"/>
      </rPr>
      <t xml:space="preserve">. Thiếu 01 đề: = -2,5điểm</t>
    </r>
  </si>
  <si>
    <t xml:space="preserve">Đề/Môn</t>
  </si>
  <si>
    <t xml:space="preserve">4 đề = Giữa kỳ và cuối kỳ</t>
  </si>
  <si>
    <t xml:space="preserve">XÉT TỐT NGHIỆP LỚP 9</t>
  </si>
  <si>
    <t xml:space="preserve">20</t>
  </si>
  <si>
    <r>
      <rPr>
        <sz val="11"/>
        <rFont val="Cambria"/>
        <family val="1"/>
      </rPr>
      <t xml:space="preserve">Điểm bộ môn từ 6,5 điểm trở lên: </t>
    </r>
    <r>
      <rPr>
        <b val="true"/>
        <i val="true"/>
        <sz val="11"/>
        <rFont val="Cambria"/>
        <family val="1"/>
      </rPr>
      <t xml:space="preserve">10 điểm</t>
    </r>
    <r>
      <rPr>
        <i val="true"/>
        <sz val="11"/>
        <rFont val="Cambria"/>
        <family val="1"/>
      </rPr>
      <t xml:space="preserve">. Dưới 1%= -1 điểm</t>
    </r>
  </si>
  <si>
    <t xml:space="preserve">10</t>
  </si>
  <si>
    <r>
      <rPr>
        <sz val="11"/>
        <rFont val="Cambria"/>
        <family val="1"/>
      </rPr>
      <t xml:space="preserve">Điểm bộ môn từ 5,0 điểm trở lên: </t>
    </r>
    <r>
      <rPr>
        <b val="true"/>
        <i val="true"/>
        <sz val="11"/>
        <rFont val="Cambria"/>
        <family val="1"/>
      </rPr>
      <t xml:space="preserve">10 điểm</t>
    </r>
    <r>
      <rPr>
        <i val="true"/>
        <sz val="11"/>
        <rFont val="Cambria"/>
        <family val="1"/>
      </rPr>
      <t xml:space="preserve">. Dưới 1%= -1 điểm</t>
    </r>
  </si>
  <si>
    <t xml:space="preserve">90</t>
  </si>
  <si>
    <t xml:space="preserve">TUYỂN SINH VÀO LỚP 10 (Nếu thi tuyển)</t>
  </si>
  <si>
    <r>
      <rPr>
        <sz val="11"/>
        <rFont val="Cambria"/>
        <family val="1"/>
      </rPr>
      <t xml:space="preserve">Học sinh từ 2 điểm trở lên: </t>
    </r>
    <r>
      <rPr>
        <b val="true"/>
        <i val="true"/>
        <sz val="11"/>
        <rFont val="Cambria"/>
        <family val="1"/>
      </rPr>
      <t xml:space="preserve">10</t>
    </r>
    <r>
      <rPr>
        <i val="true"/>
        <sz val="11"/>
        <rFont val="Cambria"/>
        <family val="1"/>
      </rPr>
      <t xml:space="preserve"> điểm, cao hơn 1%= - 1 điểm</t>
    </r>
  </si>
  <si>
    <t xml:space="preserve">=&lt;10</t>
  </si>
  <si>
    <r>
      <rPr>
        <sz val="11"/>
        <rFont val="Cambria"/>
        <family val="1"/>
      </rPr>
      <t xml:space="preserve">Độ lệch điểm (TS10): </t>
    </r>
    <r>
      <rPr>
        <b val="true"/>
        <i val="true"/>
        <sz val="11"/>
        <rFont val="Cambria"/>
        <family val="1"/>
      </rPr>
      <t xml:space="preserve">10</t>
    </r>
    <r>
      <rPr>
        <i val="true"/>
        <sz val="11"/>
        <rFont val="Cambria"/>
        <family val="1"/>
      </rPr>
      <t xml:space="preserve"> điểm, cao hơn 1%= - 1 điểm</t>
    </r>
  </si>
  <si>
    <t xml:space="preserve">= &lt;17</t>
  </si>
  <si>
    <r>
      <rPr>
        <sz val="11"/>
        <rFont val="Cambria"/>
        <family val="1"/>
      </rPr>
      <t xml:space="preserve">Từ 5 điểm trở lên: </t>
    </r>
    <r>
      <rPr>
        <b val="true"/>
        <i val="true"/>
        <sz val="11"/>
        <rFont val="Cambria"/>
        <family val="1"/>
      </rPr>
      <t xml:space="preserve">10</t>
    </r>
    <r>
      <rPr>
        <i val="true"/>
        <sz val="11"/>
        <rFont val="Cambria"/>
        <family val="1"/>
      </rPr>
      <t xml:space="preserve"> điểm, thấp hơn 1%= - 1 điểm</t>
    </r>
  </si>
  <si>
    <r>
      <rPr>
        <sz val="11"/>
        <rFont val="Cambria"/>
        <family val="1"/>
      </rPr>
      <t xml:space="preserve">Điểm Bình Quân môn từ 5 điểm trở lên: </t>
    </r>
    <r>
      <rPr>
        <b val="true"/>
        <i val="true"/>
        <sz val="11"/>
        <rFont val="Cambria"/>
        <family val="1"/>
      </rPr>
      <t xml:space="preserve">10</t>
    </r>
    <r>
      <rPr>
        <i val="true"/>
        <sz val="11"/>
        <rFont val="Cambria"/>
        <family val="1"/>
      </rPr>
      <t xml:space="preserve"> điểm, thấp hơn 1%= - 1 điểm</t>
    </r>
  </si>
  <si>
    <t xml:space="preserve">VI</t>
  </si>
  <si>
    <t xml:space="preserve">SỬ DỤNG PHÒNG HỌC BỘ MÔN VÀ THIẾT BỊ DẠY HỌC</t>
  </si>
  <si>
    <r>
      <rPr>
        <sz val="11"/>
        <rFont val="Cambria"/>
        <family val="1"/>
      </rPr>
      <t xml:space="preserve">Dạy trên phòng học bộ môn sẵn có: </t>
    </r>
    <r>
      <rPr>
        <b val="true"/>
        <i val="true"/>
        <sz val="11"/>
        <rFont val="Cambria"/>
        <family val="1"/>
      </rPr>
      <t xml:space="preserve">10 điểm</t>
    </r>
    <r>
      <rPr>
        <i val="true"/>
        <sz val="11"/>
        <rFont val="Cambria"/>
        <family val="1"/>
      </rPr>
      <t xml:space="preserve">. Thiếu 1%= -1,5 điểm</t>
    </r>
  </si>
  <si>
    <t xml:space="preserve">%/tiết dạy</t>
  </si>
  <si>
    <t xml:space="preserve">80</t>
  </si>
  <si>
    <r>
      <rPr>
        <sz val="11"/>
        <rFont val="Cambria"/>
        <family val="1"/>
      </rPr>
      <t xml:space="preserve">Sử dụng thiết bị sẵn có trên phòng học bộ môn: </t>
    </r>
    <r>
      <rPr>
        <b val="true"/>
        <i val="true"/>
        <sz val="11"/>
        <rFont val="Cambria"/>
        <family val="1"/>
      </rPr>
      <t xml:space="preserve">10 điểm</t>
    </r>
    <r>
      <rPr>
        <i val="true"/>
        <sz val="11"/>
        <rFont val="Cambria"/>
        <family val="1"/>
      </rPr>
      <t xml:space="preserve">. Thiếu 1%= -1,5 điểm</t>
    </r>
  </si>
  <si>
    <r>
      <rPr>
        <sz val="11"/>
        <rFont val="Cambria"/>
        <family val="1"/>
      </rPr>
      <t xml:space="preserve">Sử dụng phần mềm. </t>
    </r>
    <r>
      <rPr>
        <b val="true"/>
        <i val="true"/>
        <sz val="11"/>
        <rFont val="Cambria"/>
        <family val="1"/>
      </rPr>
      <t xml:space="preserve">10 điểm</t>
    </r>
    <r>
      <rPr>
        <i val="true"/>
        <sz val="11"/>
        <rFont val="Cambria"/>
        <family val="1"/>
      </rPr>
      <t xml:space="preserve">. Thiết 1%= -0,1 điểm</t>
    </r>
  </si>
  <si>
    <r>
      <rPr>
        <sz val="11"/>
        <rFont val="Cambria"/>
        <family val="1"/>
      </rPr>
      <t xml:space="preserve">Hoàn thiện hồ sơ số sách chuyên môn. </t>
    </r>
    <r>
      <rPr>
        <b val="true"/>
        <i val="true"/>
        <sz val="11"/>
        <rFont val="Cambria"/>
        <family val="1"/>
      </rPr>
      <t xml:space="preserve">10 điểm</t>
    </r>
    <r>
      <rPr>
        <sz val="11"/>
        <rFont val="Cambria"/>
        <family val="1"/>
      </rPr>
      <t xml:space="preserve">. </t>
    </r>
    <r>
      <rPr>
        <i val="true"/>
        <sz val="11"/>
        <rFont val="Cambria"/>
        <family val="1"/>
      </rPr>
      <t xml:space="preserve">Thiếu/Trễ 1 hồ sơ= -5 điểm</t>
    </r>
  </si>
  <si>
    <t xml:space="preserve">VII</t>
  </si>
  <si>
    <t xml:space="preserve">THƯ VIỆN</t>
  </si>
  <si>
    <r>
      <rPr>
        <sz val="11"/>
        <rFont val="Cambria"/>
        <family val="1"/>
      </rPr>
      <t xml:space="preserve">Tiết học tại thư viện: </t>
    </r>
    <r>
      <rPr>
        <b val="true"/>
        <i val="true"/>
        <sz val="11"/>
        <rFont val="Cambria"/>
        <family val="1"/>
      </rPr>
      <t xml:space="preserve">10 điểm</t>
    </r>
    <r>
      <rPr>
        <i val="true"/>
        <sz val="11"/>
        <rFont val="Cambria"/>
        <family val="1"/>
      </rPr>
      <t xml:space="preserve">. Thiếu 1 tiết= -5 điểm</t>
    </r>
  </si>
  <si>
    <t xml:space="preserve">Tiết/HK/Môn</t>
  </si>
  <si>
    <t xml:space="preserve">VIII</t>
  </si>
  <si>
    <t xml:space="preserve">THAM GIA ĐẦY ĐỦ VÀ NGHIÊM TÚC CÁC LỚP CHÍNH TRỊ; BỒI DƯỠNG CHUYÊN MÔN NGHIỆP VỤ; THAY SÁCH GK MỚI; CÁC LỚP KHÁC …</t>
  </si>
  <si>
    <r>
      <rPr>
        <sz val="11"/>
        <rFont val="Cambria"/>
        <family val="1"/>
      </rPr>
      <t xml:space="preserve">Tham gia đầy đủ và nghiêm túc lớp chính trị: </t>
    </r>
    <r>
      <rPr>
        <b val="true"/>
        <i val="true"/>
        <sz val="11"/>
        <rFont val="Cambria"/>
        <family val="1"/>
      </rPr>
      <t xml:space="preserve">10 điểm. </t>
    </r>
    <r>
      <rPr>
        <i val="true"/>
        <sz val="11"/>
        <rFont val="Cambria"/>
        <family val="1"/>
      </rPr>
      <t xml:space="preserve">Chưa nghiêm túc bị nhắc nhỡ/Vắng không lý do= -5 điểm/lần</t>
    </r>
  </si>
  <si>
    <t xml:space="preserve">Tham dự</t>
  </si>
  <si>
    <t xml:space="preserve">Đầy đủ</t>
  </si>
  <si>
    <r>
      <rPr>
        <sz val="11"/>
        <rFont val="Cambria"/>
        <family val="1"/>
      </rPr>
      <t xml:space="preserve">Tham gia đầy đủ và nghiêm túc Họp trực tiếp hay trực tuyến và chào cờ hàng tuần:</t>
    </r>
    <r>
      <rPr>
        <b val="true"/>
        <sz val="11"/>
        <rFont val="Cambria"/>
        <family val="1"/>
      </rPr>
      <t xml:space="preserve"> </t>
    </r>
    <r>
      <rPr>
        <b val="true"/>
        <i val="true"/>
        <sz val="11"/>
        <rFont val="Cambria"/>
        <family val="1"/>
      </rPr>
      <t xml:space="preserve">10 điểm.</t>
    </r>
    <r>
      <rPr>
        <i val="true"/>
        <sz val="11"/>
        <rFont val="Cambria"/>
        <family val="1"/>
      </rPr>
      <t xml:space="preserve"> Chưa nghiêm túc bị nhắc nhỡ/Vắng không lý do= -5 điểm/lần</t>
    </r>
  </si>
  <si>
    <r>
      <rPr>
        <sz val="11"/>
        <rFont val="Cambria"/>
        <family val="1"/>
      </rPr>
      <t xml:space="preserve">Tham gia đầy đủ và nghiêm túc bồi dưỡng chuyên môn nghiệp vụ; thay Sách GK mới; các lớp khác …:  </t>
    </r>
    <r>
      <rPr>
        <b val="true"/>
        <i val="true"/>
        <sz val="11"/>
        <rFont val="Cambria"/>
        <family val="1"/>
      </rPr>
      <t xml:space="preserve">10 điểm</t>
    </r>
    <r>
      <rPr>
        <sz val="11"/>
        <rFont val="Cambria"/>
        <family val="1"/>
      </rPr>
      <t xml:space="preserve">. </t>
    </r>
    <r>
      <rPr>
        <i val="true"/>
        <sz val="11"/>
        <rFont val="Cambria"/>
        <family val="1"/>
      </rPr>
      <t xml:space="preserve">Chưa nghiêm túc bị nhắc nhỡ/Vắng không lý do= -5 điểm/lần</t>
    </r>
  </si>
  <si>
    <t xml:space="preserve">IX</t>
  </si>
  <si>
    <t xml:space="preserve">CÔNG TÁC KIỂM TRA NỘI BỘ/DỰ GIỜ/THAO GIẢNG</t>
  </si>
  <si>
    <r>
      <rPr>
        <sz val="11"/>
        <rFont val="Cambria"/>
        <family val="1"/>
      </rPr>
      <t xml:space="preserve">Đầy đủ hồ sơ theo quy định: </t>
    </r>
    <r>
      <rPr>
        <b val="true"/>
        <i val="true"/>
        <sz val="11"/>
        <rFont val="Cambria"/>
        <family val="1"/>
      </rPr>
      <t xml:space="preserve">10 điểm</t>
    </r>
    <r>
      <rPr>
        <i val="true"/>
        <sz val="11"/>
        <rFont val="Cambria"/>
        <family val="1"/>
      </rPr>
      <t xml:space="preserve">.Thiếu/Trễ 1 hồ sơ= -1điểm</t>
    </r>
  </si>
  <si>
    <r>
      <rPr>
        <sz val="11"/>
        <rFont val="Cambria"/>
        <family val="1"/>
      </rPr>
      <t xml:space="preserve">Dự giờ giáo viên cùng môn: </t>
    </r>
    <r>
      <rPr>
        <b val="true"/>
        <i val="true"/>
        <sz val="11"/>
        <rFont val="Cambria"/>
        <family val="1"/>
      </rPr>
      <t xml:space="preserve">10 điểm</t>
    </r>
    <r>
      <rPr>
        <i val="true"/>
        <sz val="11"/>
        <rFont val="Cambria"/>
        <family val="1"/>
      </rPr>
      <t xml:space="preserve">. Thiếu 01 tiết= -1,25 điểm</t>
    </r>
  </si>
  <si>
    <r>
      <rPr>
        <sz val="11"/>
        <rFont val="Cambria"/>
        <family val="1"/>
      </rPr>
      <t xml:space="preserve">Dạy thao giảng toàn trường/cụm trường theo môn: </t>
    </r>
    <r>
      <rPr>
        <b val="true"/>
        <i val="true"/>
        <sz val="11"/>
        <rFont val="Cambria"/>
        <family val="1"/>
      </rPr>
      <t xml:space="preserve">10 điểm. </t>
    </r>
    <r>
      <rPr>
        <i val="true"/>
        <sz val="11"/>
        <rFont val="Cambria"/>
        <family val="1"/>
      </rPr>
      <t xml:space="preserve">Thiếu 1 tiết= -2,25 điểm</t>
    </r>
  </si>
  <si>
    <r>
      <rPr>
        <sz val="11"/>
        <rFont val="Cambria"/>
        <family val="1"/>
      </rPr>
      <t xml:space="preserve">Thực hiện báo cáo các loại: </t>
    </r>
    <r>
      <rPr>
        <b val="true"/>
        <i val="true"/>
        <sz val="11"/>
        <rFont val="Cambria"/>
        <family val="1"/>
      </rPr>
      <t xml:space="preserve">10 điểm</t>
    </r>
    <r>
      <rPr>
        <i val="true"/>
        <sz val="11"/>
        <rFont val="Cambria"/>
        <family val="1"/>
      </rPr>
      <t xml:space="preserve">. Thiếu/Trể 01 hồ sơ= -5 điểm</t>
    </r>
  </si>
  <si>
    <t xml:space="preserve">X</t>
  </si>
  <si>
    <t xml:space="preserve">THỰC HIỆN NỘI QUY, QUY CHẾ NHÀ TRƯỜNG</t>
  </si>
  <si>
    <r>
      <rPr>
        <sz val="11"/>
        <rFont val="Cambria"/>
        <family val="1"/>
      </rPr>
      <t xml:space="preserve">Đảm bảo ngày giờ công: </t>
    </r>
    <r>
      <rPr>
        <b val="true"/>
        <i val="true"/>
        <sz val="11"/>
        <rFont val="Cambria"/>
        <family val="1"/>
      </rPr>
      <t xml:space="preserve">10 điểm.</t>
    </r>
    <r>
      <rPr>
        <i val="true"/>
        <sz val="11"/>
        <rFont val="Cambria"/>
        <family val="1"/>
      </rPr>
      <t xml:space="preserve"> Nghỉ phép= -0,5điểm/ngày; bỏ tiết=  -5 điểm/tiết; trể tiết= -05,điểm/3phút.</t>
    </r>
  </si>
  <si>
    <t xml:space="preserve">Thời gian</t>
  </si>
  <si>
    <t xml:space="preserve">Giảng dạy/Làm việc</t>
  </si>
  <si>
    <t xml:space="preserve">Nghỉ theo Luật BHXH không tính</t>
  </si>
  <si>
    <r>
      <rPr>
        <sz val="11"/>
        <rFont val="Cambria"/>
        <family val="1"/>
      </rPr>
      <t xml:space="preserve">Trang phục và thẻ công chức: </t>
    </r>
    <r>
      <rPr>
        <b val="true"/>
        <i val="true"/>
        <sz val="11"/>
        <rFont val="Cambria"/>
        <family val="1"/>
      </rPr>
      <t xml:space="preserve">10 điểm</t>
    </r>
    <r>
      <rPr>
        <i val="true"/>
        <sz val="11"/>
        <rFont val="Cambria"/>
        <family val="1"/>
      </rPr>
      <t xml:space="preserve">: Có qui định mặc trang phục trường không mặc: -1 điểm/lần; không mang thẻ viên chức khi giảng dạy: -0,2 điểm/tiết</t>
    </r>
  </si>
  <si>
    <t xml:space="preserve">Trang phục: thứ 2, 4 + Theo Thông báo của trường</t>
  </si>
  <si>
    <r>
      <rPr>
        <sz val="11"/>
        <rFont val="Cambria"/>
        <family val="1"/>
      </rPr>
      <t xml:space="preserve">Hoàn thành nhiệm vụ khác được phân công mọi hoạt động của trường: </t>
    </r>
    <r>
      <rPr>
        <b val="true"/>
        <i val="true"/>
        <sz val="11"/>
        <rFont val="Cambria"/>
        <family val="1"/>
      </rPr>
      <t xml:space="preserve">10 điểm</t>
    </r>
    <r>
      <rPr>
        <i val="true"/>
        <sz val="11"/>
        <rFont val="Cambria"/>
        <family val="1"/>
      </rPr>
      <t xml:space="preserve">: Không thực hiện -2 điểm/hoạt động/buổi</t>
    </r>
  </si>
  <si>
    <t xml:space="preserve">Số hoạt động</t>
  </si>
  <si>
    <t xml:space="preserve">100%</t>
  </si>
  <si>
    <t xml:space="preserve">B</t>
  </si>
  <si>
    <t xml:space="preserve">CÔNG TÁC CHỦ NHIỆM</t>
  </si>
  <si>
    <t xml:space="preserve">HUY ĐỘNG VÀ DUY TRÌ</t>
  </si>
  <si>
    <r>
      <rPr>
        <sz val="11"/>
        <rFont val="Cambria"/>
        <family val="1"/>
      </rPr>
      <t xml:space="preserve">Huy động đầu năm: </t>
    </r>
    <r>
      <rPr>
        <b val="true"/>
        <i val="true"/>
        <sz val="11"/>
        <rFont val="Cambria"/>
        <family val="1"/>
      </rPr>
      <t xml:space="preserve">10 điểm</t>
    </r>
    <r>
      <rPr>
        <i val="true"/>
        <sz val="11"/>
        <rFont val="Cambria"/>
        <family val="1"/>
      </rPr>
      <t xml:space="preserve">: Có biên bản vận động: Dưới chỉ tiêu 5%: -1 điểm. Không có biên bản vận động 1%: -5 điểm</t>
    </r>
  </si>
  <si>
    <t xml:space="preserve">99</t>
  </si>
  <si>
    <t xml:space="preserve">Có Đơn xin chuyển trường ngoài tỉnh không tính giảm sĩ số</t>
  </si>
  <si>
    <r>
      <rPr>
        <sz val="11"/>
        <rFont val="Cambria"/>
        <family val="1"/>
      </rPr>
      <t xml:space="preserve">Duy trì sĩ số: </t>
    </r>
    <r>
      <rPr>
        <b val="true"/>
        <i val="true"/>
        <sz val="11"/>
        <rFont val="Cambria"/>
        <family val="1"/>
      </rPr>
      <t xml:space="preserve">10 điểm</t>
    </r>
    <r>
      <rPr>
        <i val="true"/>
        <sz val="11"/>
        <rFont val="Cambria"/>
        <family val="1"/>
      </rPr>
      <t xml:space="preserve">: 10 điểm: Có biên bản vận động: Dưới chỉ tiêu 5%: -1 điểm. Không có biên bản vận động 1%: -5 điểm</t>
    </r>
  </si>
  <si>
    <t xml:space="preserve">KẾT QUẢ RÈN LUYỆN</t>
  </si>
  <si>
    <r>
      <rPr>
        <sz val="11"/>
        <rFont val="Cambria"/>
        <family val="1"/>
      </rPr>
      <t xml:space="preserve">Khá- Tốt: </t>
    </r>
    <r>
      <rPr>
        <b val="true"/>
        <i val="true"/>
        <sz val="11"/>
        <rFont val="Cambria"/>
        <family val="1"/>
      </rPr>
      <t xml:space="preserve">10 điểm</t>
    </r>
    <r>
      <rPr>
        <i val="true"/>
        <sz val="11"/>
        <rFont val="Cambria"/>
        <family val="1"/>
      </rPr>
      <t xml:space="preserve">; dưới 1%: - 1 điểm</t>
    </r>
  </si>
  <si>
    <t xml:space="preserve">&gt;= 98,5</t>
  </si>
  <si>
    <r>
      <rPr>
        <sz val="11"/>
        <rFont val="Cambria"/>
        <family val="1"/>
      </rPr>
      <t xml:space="preserve">Trung bình: </t>
    </r>
    <r>
      <rPr>
        <b val="true"/>
        <i val="true"/>
        <sz val="11"/>
        <rFont val="Cambria"/>
        <family val="1"/>
      </rPr>
      <t xml:space="preserve">10</t>
    </r>
    <r>
      <rPr>
        <i val="true"/>
        <sz val="11"/>
        <rFont val="Cambria"/>
        <family val="1"/>
      </rPr>
      <t xml:space="preserve"> điểm; dưới 1%: - 1 điểm</t>
    </r>
  </si>
  <si>
    <t xml:space="preserve">=&lt;1,5</t>
  </si>
  <si>
    <t xml:space="preserve">KẾT QUẢ HỌC TẬP</t>
  </si>
  <si>
    <r>
      <rPr>
        <sz val="11"/>
        <rFont val="Cambria"/>
        <family val="1"/>
      </rPr>
      <t xml:space="preserve">Xuất sắc/Tốt: </t>
    </r>
    <r>
      <rPr>
        <b val="true"/>
        <i val="true"/>
        <sz val="11"/>
        <rFont val="Cambria"/>
        <family val="1"/>
      </rPr>
      <t xml:space="preserve">10</t>
    </r>
    <r>
      <rPr>
        <i val="true"/>
        <sz val="11"/>
        <rFont val="Cambria"/>
        <family val="1"/>
      </rPr>
      <t xml:space="preserve"> điểm; dưới 1%: - 1 điểm</t>
    </r>
  </si>
  <si>
    <r>
      <rPr>
        <sz val="11"/>
        <rFont val="Cambria"/>
        <family val="1"/>
      </rPr>
      <t xml:space="preserve">Tiên tiến/Khá: </t>
    </r>
    <r>
      <rPr>
        <b val="true"/>
        <i val="true"/>
        <sz val="11"/>
        <rFont val="Cambria"/>
        <family val="1"/>
      </rPr>
      <t xml:space="preserve">10</t>
    </r>
    <r>
      <rPr>
        <i val="true"/>
        <sz val="11"/>
        <rFont val="Cambria"/>
        <family val="1"/>
      </rPr>
      <t xml:space="preserve"> điểm; dưới 1%: - 1 điểm</t>
    </r>
  </si>
  <si>
    <r>
      <rPr>
        <sz val="11"/>
        <rFont val="Cambria"/>
        <family val="1"/>
      </rPr>
      <t xml:space="preserve">Tiết đọc tại thư viện: </t>
    </r>
    <r>
      <rPr>
        <b val="true"/>
        <i val="true"/>
        <sz val="11"/>
        <rFont val="Cambria"/>
        <family val="1"/>
      </rPr>
      <t xml:space="preserve">10 điểm. </t>
    </r>
    <r>
      <rPr>
        <i val="true"/>
        <sz val="11"/>
        <rFont val="Cambria"/>
        <family val="1"/>
      </rPr>
      <t xml:space="preserve">Thiết 1 tiết= -1,5 điểm</t>
    </r>
  </si>
  <si>
    <t xml:space="preserve">Tiết/HK/lớp</t>
  </si>
  <si>
    <r>
      <rPr>
        <sz val="11"/>
        <color rgb="FFFF0000"/>
        <rFont val="Cambria"/>
        <family val="1"/>
      </rPr>
      <t xml:space="preserve">Vận động sách giáo khoa từ khối 6 đến khối 9: </t>
    </r>
    <r>
      <rPr>
        <b val="true"/>
        <i val="true"/>
        <sz val="11"/>
        <color rgb="FFFF0000"/>
        <rFont val="Cambria"/>
        <family val="1"/>
      </rPr>
      <t xml:space="preserve">10 điểm</t>
    </r>
    <r>
      <rPr>
        <i val="true"/>
        <sz val="11"/>
        <color rgb="FFFF0000"/>
        <rFont val="Cambria"/>
        <family val="1"/>
      </rPr>
      <t xml:space="preserve">. Thiếu 01 bộ= - 2 điểm</t>
    </r>
  </si>
  <si>
    <t xml:space="preserve">Bộ/lớp</t>
  </si>
  <si>
    <t xml:space="preserve">5</t>
  </si>
  <si>
    <t xml:space="preserve">4 đủ + 1 thiếu</t>
  </si>
  <si>
    <t xml:space="preserve">VẬN ĐỘNG CÁC KHOẢN THU</t>
  </si>
  <si>
    <r>
      <rPr>
        <sz val="11"/>
        <color rgb="FFFF0000"/>
        <rFont val="Cambria"/>
        <family val="1"/>
      </rPr>
      <t xml:space="preserve">Bảo hiểm y tế: </t>
    </r>
    <r>
      <rPr>
        <b val="true"/>
        <i val="true"/>
        <sz val="11"/>
        <color rgb="FFFF0000"/>
        <rFont val="Cambria"/>
        <family val="1"/>
      </rPr>
      <t xml:space="preserve">10</t>
    </r>
    <r>
      <rPr>
        <i val="true"/>
        <sz val="11"/>
        <color rgb="FFFF0000"/>
        <rFont val="Cambria"/>
        <family val="1"/>
      </rPr>
      <t xml:space="preserve"> điểm. Dưới 1%= -1điểm</t>
    </r>
  </si>
  <si>
    <r>
      <rPr>
        <sz val="11"/>
        <rFont val="Cambria"/>
        <family val="1"/>
      </rPr>
      <t xml:space="preserve">Học phí: </t>
    </r>
    <r>
      <rPr>
        <b val="true"/>
        <i val="true"/>
        <sz val="11"/>
        <rFont val="Cambria"/>
        <family val="1"/>
      </rPr>
      <t xml:space="preserve">10 điểm</t>
    </r>
    <r>
      <rPr>
        <i val="true"/>
        <sz val="11"/>
        <rFont val="Cambria"/>
        <family val="1"/>
      </rPr>
      <t xml:space="preserve">. Dưới 1%= -1điểm</t>
    </r>
  </si>
  <si>
    <t xml:space="preserve">98</t>
  </si>
  <si>
    <t xml:space="preserve">Tiền vệ sinh nhà vệ sinh</t>
  </si>
  <si>
    <t xml:space="preserve">Sổ liên lạc điện tử</t>
  </si>
  <si>
    <t xml:space="preserve">C</t>
  </si>
  <si>
    <t xml:space="preserve">XẾP LOẠI ĐƠN VỊ, ĐOÀN THỂ</t>
  </si>
  <si>
    <t xml:space="preserve">50</t>
  </si>
  <si>
    <r>
      <rPr>
        <sz val="11"/>
        <rFont val="Cambria"/>
        <family val="1"/>
      </rPr>
      <t xml:space="preserve">Chi bộ trường: </t>
    </r>
    <r>
      <rPr>
        <b val="true"/>
        <i val="true"/>
        <sz val="11"/>
        <rFont val="Cambria"/>
        <family val="1"/>
      </rPr>
      <t xml:space="preserve">10 điểm, </t>
    </r>
    <r>
      <rPr>
        <i val="true"/>
        <sz val="11"/>
        <rFont val="Cambria"/>
        <family val="1"/>
      </rPr>
      <t xml:space="preserve">không đạt= -10 điểm</t>
    </r>
  </si>
  <si>
    <t xml:space="preserve">Hoàn thành tốt nhiệm vụ</t>
  </si>
  <si>
    <r>
      <rPr>
        <sz val="11"/>
        <rFont val="Cambria"/>
        <family val="1"/>
      </rPr>
      <t xml:space="preserve">CĐCS, Chi đoàn: </t>
    </r>
    <r>
      <rPr>
        <b val="true"/>
        <i val="true"/>
        <sz val="11"/>
        <rFont val="Cambria"/>
        <family val="1"/>
      </rPr>
      <t xml:space="preserve">10 điểm,</t>
    </r>
    <r>
      <rPr>
        <sz val="11"/>
        <rFont val="Cambria"/>
        <family val="1"/>
      </rPr>
      <t xml:space="preserve"> </t>
    </r>
    <r>
      <rPr>
        <i val="true"/>
        <sz val="11"/>
        <rFont val="Cambria"/>
        <family val="1"/>
      </rPr>
      <t xml:space="preserve">không đạt= -10 điểm</t>
    </r>
  </si>
  <si>
    <r>
      <rPr>
        <sz val="11"/>
        <rFont val="Cambria"/>
        <family val="1"/>
      </rPr>
      <t xml:space="preserve">Liên Đội:</t>
    </r>
    <r>
      <rPr>
        <b val="true"/>
        <i val="true"/>
        <sz val="11"/>
        <rFont val="Cambria"/>
        <family val="1"/>
      </rPr>
      <t xml:space="preserve">10 điểm</t>
    </r>
    <r>
      <rPr>
        <i val="true"/>
        <sz val="11"/>
        <rFont val="Cambria"/>
        <family val="1"/>
      </rPr>
      <t xml:space="preserve">, không đạt= -10 điểm</t>
    </r>
  </si>
  <si>
    <t xml:space="preserve">Liên đội mạnh</t>
  </si>
  <si>
    <r>
      <rPr>
        <sz val="11"/>
        <rFont val="Cambria"/>
        <family val="1"/>
      </rPr>
      <t xml:space="preserve">Đơn vị văn hoá: </t>
    </r>
    <r>
      <rPr>
        <b val="true"/>
        <i val="true"/>
        <sz val="11"/>
        <rFont val="Cambria"/>
        <family val="1"/>
      </rPr>
      <t xml:space="preserve">10 điểm,</t>
    </r>
    <r>
      <rPr>
        <i val="true"/>
        <sz val="11"/>
        <rFont val="Cambria"/>
        <family val="1"/>
      </rPr>
      <t xml:space="preserve"> không đạt= -10 điểm</t>
    </r>
  </si>
  <si>
    <t xml:space="preserve">Đơn vị văn hoá</t>
  </si>
  <si>
    <r>
      <rPr>
        <sz val="11"/>
        <rFont val="Cambria"/>
        <family val="1"/>
      </rPr>
      <t xml:space="preserve">An ninh trật tự, Phòng chày chữa cháy: </t>
    </r>
    <r>
      <rPr>
        <b val="true"/>
        <i val="true"/>
        <sz val="11"/>
        <rFont val="Cambria"/>
        <family val="1"/>
      </rPr>
      <t xml:space="preserve">10 điểm</t>
    </r>
    <r>
      <rPr>
        <sz val="11"/>
        <rFont val="Cambria"/>
        <family val="1"/>
      </rPr>
      <t xml:space="preserve">, không đạt= -10 điểm</t>
    </r>
  </si>
  <si>
    <t xml:space="preserve">Đạt danh hiệu</t>
  </si>
  <si>
    <t xml:space="preserve">TỔNG ĐIỂM THI ĐUA</t>
  </si>
  <si>
    <t xml:space="preserve">x</t>
  </si>
  <si>
    <t xml:space="preserve">TỔNG CÁC TIÊU CHÍ CÓ LIÊN QUAN</t>
  </si>
  <si>
    <t xml:space="preserve">ĐIỂM TRUNG BÌNH CỘNG ĐƯỢC HƯỞNG</t>
  </si>
  <si>
    <t xml:space="preserve">ĐIỂM THƯỞNG</t>
  </si>
  <si>
    <t xml:space="preserve">Công tác chủ nhiệm</t>
  </si>
  <si>
    <t xml:space="preserve">Hạng I</t>
  </si>
  <si>
    <t xml:space="preserve">Hạng II</t>
  </si>
  <si>
    <t xml:space="preserve">Hạng III</t>
  </si>
  <si>
    <t xml:space="preserve">0,5</t>
  </si>
  <si>
    <t xml:space="preserve">Điểm thưởng các Hội thi/Kỳ thi</t>
  </si>
  <si>
    <t xml:space="preserve">Điểm thưởng</t>
  </si>
  <si>
    <t xml:space="preserve">Vòng huyện</t>
  </si>
  <si>
    <t xml:space="preserve">1.1</t>
  </si>
  <si>
    <r>
      <rPr>
        <i val="true"/>
        <sz val="11"/>
        <color rgb="FF800080"/>
        <rFont val="Cambria"/>
        <family val="1"/>
      </rPr>
      <t xml:space="preserve">Giải nhất: </t>
    </r>
    <r>
      <rPr>
        <i val="true"/>
        <sz val="11"/>
        <color rgb="FFFF0000"/>
        <rFont val="Cambria"/>
        <family val="1"/>
      </rPr>
      <t xml:space="preserve">KHKT, HSG Toán, ….</t>
    </r>
  </si>
  <si>
    <t xml:space="preserve">Giải</t>
  </si>
  <si>
    <t xml:space="preserve">1.2</t>
  </si>
  <si>
    <t xml:space="preserve">Giải nhì:</t>
  </si>
  <si>
    <t xml:space="preserve">1.3</t>
  </si>
  <si>
    <r>
      <rPr>
        <i val="true"/>
        <sz val="11"/>
        <color rgb="FF800080"/>
        <rFont val="Cambria"/>
        <family val="1"/>
      </rPr>
      <t xml:space="preserve">Giải ba: </t>
    </r>
    <r>
      <rPr>
        <i val="true"/>
        <sz val="11"/>
        <color rgb="FFFF0000"/>
        <rFont val="Cambria"/>
        <family val="1"/>
      </rPr>
      <t xml:space="preserve">KHKT, HSG Toán, ….</t>
    </r>
  </si>
  <si>
    <t xml:space="preserve">1.4</t>
  </si>
  <si>
    <t xml:space="preserve">Giải khuyến khích</t>
  </si>
  <si>
    <t xml:space="preserve">Vòng tỉnh</t>
  </si>
  <si>
    <t xml:space="preserve">2.1</t>
  </si>
  <si>
    <r>
      <rPr>
        <i val="true"/>
        <sz val="11"/>
        <color rgb="FFFF0000"/>
        <rFont val="Cambria"/>
        <family val="1"/>
      </rPr>
      <t xml:space="preserve">Giải nhất: </t>
    </r>
    <r>
      <rPr>
        <i val="true"/>
        <sz val="11"/>
        <color rgb="FF0000FF"/>
        <rFont val="Cambria"/>
        <family val="1"/>
      </rPr>
      <t xml:space="preserve">KHKT, HSG Toán, ….</t>
    </r>
  </si>
  <si>
    <t xml:space="preserve">2.2</t>
  </si>
  <si>
    <t xml:space="preserve">2.3</t>
  </si>
  <si>
    <t xml:space="preserve">Giải ba: KHKT, HSG Toán, ….</t>
  </si>
  <si>
    <t xml:space="preserve">2.4</t>
  </si>
  <si>
    <t xml:space="preserve">Giải khuyến khích:</t>
  </si>
  <si>
    <t xml:space="preserve">Điểm thưởng Tuyển sinh vào lớp 10: 1 điểm/học sinh</t>
  </si>
  <si>
    <t xml:space="preserve">Môn toán</t>
  </si>
  <si>
    <t xml:space="preserve">&gt;=9,5</t>
  </si>
  <si>
    <t xml:space="preserve">Môn Tiếng Anh</t>
  </si>
  <si>
    <t xml:space="preserve">&gt;=9</t>
  </si>
  <si>
    <t xml:space="preserve">Ngữ văn</t>
  </si>
  <si>
    <t xml:space="preserve">&gt;=8,5</t>
  </si>
  <si>
    <t xml:space="preserve">Tuyển sinh vượt mặt bằng chung của huyện</t>
  </si>
  <si>
    <t xml:space="preserve">Vượt</t>
  </si>
  <si>
    <t xml:space="preserve">IV.</t>
  </si>
  <si>
    <t xml:space="preserve">Điểm thưởng các đoàn thể</t>
  </si>
  <si>
    <t xml:space="preserve">Huyện</t>
  </si>
  <si>
    <t xml:space="preserve">Tỉnh nhân đôi</t>
  </si>
  <si>
    <t xml:space="preserve">TỔNG SỐ ĐIỂM THI ĐUA</t>
  </si>
  <si>
    <t xml:space="preserve">Điều kiện xét thi đua</t>
  </si>
  <si>
    <t xml:space="preserve">Xếp loại Viên chức từ loại Tốt trở lên</t>
  </si>
  <si>
    <t xml:space="preserve">Điểm thi đua xét từ trên xuống cho đến đủ chỉ tiêu</t>
  </si>
  <si>
    <t xml:space="preserve">Tân Hồng, ngày 06 tháng 6 năm 2023</t>
  </si>
  <si>
    <t xml:space="preserve">VIÊN CHỨC CHẤM ĐIỂM</t>
  </si>
  <si>
    <t xml:space="preserve">Tân Hồng, ngày 25 tháng 5 năm 2024</t>
  </si>
  <si>
    <t xml:space="preserve">HIỆU TRƯỞNG</t>
  </si>
  <si>
    <t xml:space="preserve">TỔ TRƯỞNG</t>
  </si>
  <si>
    <t xml:space="preserve">NGƯỜI CHẤM ĐIỂM</t>
  </si>
  <si>
    <t xml:space="preserve">Nguyễn Văn Hài</t>
  </si>
  <si>
    <r>
      <rPr>
        <b val="true"/>
        <sz val="14"/>
        <rFont val="Cambria"/>
        <family val="1"/>
      </rPr>
      <t xml:space="preserve">PHỤ LỤC 2. THANG VÀ BẢNG CHẤM ĐIỂM THỰC HIỆN NHIỆM VỤ ĐƯỢC GIAO DÀNH CHO </t>
    </r>
    <r>
      <rPr>
        <b val="true"/>
        <sz val="14"/>
        <color rgb="FFFF0000"/>
        <rFont val="Cambria"/>
        <family val="1"/>
      </rPr>
      <t xml:space="preserve">VĂN THƯ- THỦ QUỸ
</t>
    </r>
    <r>
      <rPr>
        <b val="true"/>
        <sz val="14"/>
        <rFont val="Cambria"/>
        <family val="1"/>
      </rPr>
      <t xml:space="preserve">NĂM HỌC 2024- 2025</t>
    </r>
  </si>
  <si>
    <r>
      <rPr>
        <i val="true"/>
        <sz val="14"/>
        <rFont val="Cambria"/>
        <family val="1"/>
      </rPr>
      <t xml:space="preserve">Họ và tên viên chức: </t>
    </r>
    <r>
      <rPr>
        <i val="true"/>
        <sz val="14"/>
        <color rgb="FFFF0000"/>
        <rFont val="Cambria"/>
        <family val="1"/>
      </rPr>
      <t xml:space="preserve">Nguyễn Thị Bích Phượng</t>
    </r>
  </si>
  <si>
    <r>
      <rPr>
        <i val="true"/>
        <sz val="14"/>
        <rFont val="Cambria"/>
        <family val="1"/>
      </rPr>
      <t xml:space="preserve">Nhiệm vụ được phân phân: </t>
    </r>
    <r>
      <rPr>
        <i val="true"/>
        <sz val="14"/>
        <color rgb="FFFF0000"/>
        <rFont val="Cambria"/>
        <family val="1"/>
      </rPr>
      <t xml:space="preserve">Văn thư- Thủ quỹ</t>
    </r>
  </si>
  <si>
    <t xml:space="preserve">Nội dung</t>
  </si>
  <si>
    <t xml:space="preserve">Đơn vị tính</t>
  </si>
  <si>
    <t xml:space="preserve">HĐ trường chấm</t>
  </si>
  <si>
    <t xml:space="preserve">CHẤM ĐIỂM</t>
  </si>
  <si>
    <t xml:space="preserve">THỰC HIỆN NHIỆM VỤ CÔNG TÁC VĂN THƯ CỦA TRƯỜNG</t>
  </si>
  <si>
    <t xml:space="preserve">Thực hiện soạn thảo văn bản, xử lý, lưu trữ văn bản đi và đến; Thực hiện báo cáo</t>
  </si>
  <si>
    <r>
      <rPr>
        <sz val="12"/>
        <rFont val="Cambria"/>
        <family val="1"/>
      </rPr>
      <t xml:space="preserve">Soạn thảo văn bản đi đúng thể thức và đúng thời gian quy định </t>
    </r>
    <r>
      <rPr>
        <i val="true"/>
        <sz val="12"/>
        <color rgb="FF0066CC"/>
        <rFont val="Cambria"/>
        <family val="1"/>
      </rPr>
      <t xml:space="preserve">(10 điểm)</t>
    </r>
  </si>
  <si>
    <r>
      <rPr>
        <sz val="12"/>
        <rFont val="Cambria"/>
        <family val="1"/>
      </rPr>
      <t xml:space="preserve">Thực hiện xử lý và lưu trữ văn bản đi và đến đúng quy định </t>
    </r>
    <r>
      <rPr>
        <i val="true"/>
        <sz val="12"/>
        <color rgb="FF0066CC"/>
        <rFont val="Cambria"/>
        <family val="1"/>
      </rPr>
      <t xml:space="preserve">(10 điểm)</t>
    </r>
  </si>
  <si>
    <r>
      <rPr>
        <sz val="12"/>
        <rFont val="Cambria"/>
        <family val="1"/>
      </rPr>
      <t xml:space="preserve">Thực hiện các loại báo cáo đúng mẫu, chính xác số liệu và đúng thời gian quy định </t>
    </r>
    <r>
      <rPr>
        <i val="true"/>
        <sz val="12"/>
        <color rgb="FF0066CC"/>
        <rFont val="Cambria"/>
        <family val="1"/>
      </rPr>
      <t xml:space="preserve">(10 điểm)</t>
    </r>
  </si>
  <si>
    <t xml:space="preserve">Tổ chức việc lưu trữ, thống kê lưu trữ các tài liệu, số liệu theo yêu cầu của nghiệp vụ công tác văn thư.</t>
  </si>
  <si>
    <r>
      <rPr>
        <sz val="12"/>
        <rFont val="Cambria"/>
        <family val="1"/>
      </rPr>
      <t xml:space="preserve">Hồ sơ viên chức theo Thông tư 07/2019/TT-BNV của Bộ Nội vụ quy định về chế độ báo cáo thống kê và quản lý hồ sơ viên chức </t>
    </r>
    <r>
      <rPr>
        <i val="true"/>
        <sz val="12"/>
        <color rgb="FF0066CC"/>
        <rFont val="Cambria"/>
        <family val="1"/>
      </rPr>
      <t xml:space="preserve">(10 điểm)</t>
    </r>
  </si>
  <si>
    <r>
      <rPr>
        <sz val="12"/>
        <rFont val="Cambria"/>
        <family val="1"/>
      </rPr>
      <t xml:space="preserve">Hồ sơ đánh giá và xếp loại viên chức: </t>
    </r>
    <r>
      <rPr>
        <i val="true"/>
        <sz val="12"/>
        <color rgb="FF0066CC"/>
        <rFont val="Cambria"/>
        <family val="1"/>
      </rPr>
      <t xml:space="preserve">1. Quyết định Ban hành quy chế chấm điểm của viên chức, chả nhà trường; 2. Phiếu chấm điểm xếp loại viên chức; 3. Bảng tổng hợp xếp loại viên chức; 4. Thông báo kết quả đánh giá xếp loại viên chức; 5. Biên bản đánh giá và xếp loại viên chức (10 điểm)</t>
    </r>
  </si>
  <si>
    <r>
      <rPr>
        <sz val="12"/>
        <rFont val="Cambria"/>
        <family val="1"/>
      </rPr>
      <t xml:space="preserve">Hồ sơ thi đua khen thưởng: </t>
    </r>
    <r>
      <rPr>
        <i val="true"/>
        <sz val="12"/>
        <rFont val="Cambria"/>
        <family val="1"/>
      </rPr>
      <t xml:space="preserve">1</t>
    </r>
    <r>
      <rPr>
        <i val="true"/>
        <sz val="12"/>
        <color rgb="FF0066CC"/>
        <rFont val="Cambria"/>
        <family val="1"/>
      </rPr>
      <t xml:space="preserve">. Quyết định thành lập HĐ; 2. Quyết định ban hành bảng chấm điểm và phiếu chấm điểm; 3. Phiếu chấm điểm thi đua; 4. Các văn bản thi đua khen thưởng trong năm; 5. Bảng tổng hợp xét thi đua hàng năm; 6. Báo cáo thành tích tập thể, cá nhân; 7. Văn bản đề nghị xét thi đua và kèm danh sách; 8. Biên bản xét thi đua (10 điểm)</t>
    </r>
  </si>
  <si>
    <r>
      <rPr>
        <sz val="12"/>
        <rFont val="Cambria"/>
        <family val="1"/>
      </rPr>
      <t xml:space="preserve">Sổ đăng bộ cập nhật hàng năm</t>
    </r>
    <r>
      <rPr>
        <i val="true"/>
        <sz val="12"/>
        <color rgb="FF0066CC"/>
        <rFont val="Cambria"/>
        <family val="1"/>
      </rPr>
      <t xml:space="preserve"> (10 điểm)</t>
    </r>
  </si>
  <si>
    <t xml:space="preserve">2.5</t>
  </si>
  <si>
    <r>
      <rPr>
        <sz val="12"/>
        <rFont val="Cambria"/>
        <family val="1"/>
      </rPr>
      <t xml:space="preserve">Sổ quản lý cấp phát văn bằng, chứng chỉ cập nhật hàng năm </t>
    </r>
    <r>
      <rPr>
        <i val="true"/>
        <sz val="12"/>
        <color rgb="FF0066CC"/>
        <rFont val="Cambria"/>
        <family val="1"/>
      </rPr>
      <t xml:space="preserve">(10 điểm)</t>
    </r>
  </si>
  <si>
    <t xml:space="preserve">2.6</t>
  </si>
  <si>
    <r>
      <rPr>
        <sz val="12"/>
        <rFont val="Cambria"/>
        <family val="1"/>
      </rPr>
      <t xml:space="preserve">Hồ sơ theo dõi học sinh chuyển đi, chuyển đến: </t>
    </r>
    <r>
      <rPr>
        <i val="true"/>
        <sz val="12"/>
        <color rgb="FF0066CC"/>
        <rFont val="Cambria"/>
        <family val="1"/>
      </rPr>
      <t xml:space="preserve">1.Danh sách theo dõi chuyển đi-chuyển đến; 2. Đơn xin/Giấy giới thiệu chuyển đi, chuyển đến (10 điểm)</t>
    </r>
  </si>
  <si>
    <t xml:space="preserve">2.7</t>
  </si>
  <si>
    <r>
      <rPr>
        <sz val="12"/>
        <rFont val="Cambria"/>
        <family val="1"/>
      </rPr>
      <t xml:space="preserve">Hồ sơ duy trì, huy động và học sinh bỏ học: </t>
    </r>
    <r>
      <rPr>
        <i val="true"/>
        <sz val="12"/>
        <color rgb="FF0066CC"/>
        <rFont val="Cambria"/>
        <family val="1"/>
      </rPr>
      <t xml:space="preserve">1.Kế hoạch/quyết định huy động; 2. Kế hoạch/quyết định duy trì; 3. Danh sách bỏ học; 4. Biên bản vận động (10 điểm)</t>
    </r>
  </si>
  <si>
    <t xml:space="preserve">2.8</t>
  </si>
  <si>
    <r>
      <rPr>
        <sz val="12"/>
        <rFont val="Cambria"/>
        <family val="1"/>
      </rPr>
      <t xml:space="preserve">Học bạ: </t>
    </r>
    <r>
      <rPr>
        <i val="true"/>
        <sz val="12"/>
        <color rgb="FF0066CC"/>
        <rFont val="Cambria"/>
        <family val="1"/>
      </rPr>
      <t xml:space="preserve">1.Học bạ học sinh đang học; 2. Học bạ học sinh bỏ học; 3. Hồ sơ theo dõi học sinh rút học bạ (10 điểm)</t>
    </r>
  </si>
  <si>
    <r>
      <rPr>
        <b val="true"/>
        <sz val="12"/>
        <rFont val="Cambria"/>
        <family val="1"/>
      </rPr>
      <t xml:space="preserve">Con dấu của trường:</t>
    </r>
    <r>
      <rPr>
        <sz val="12"/>
        <rFont val="Cambria"/>
        <family val="1"/>
      </rPr>
      <t xml:space="preserve"> </t>
    </r>
    <r>
      <rPr>
        <i val="true"/>
        <sz val="12"/>
        <color rgb="FF0066CC"/>
        <rFont val="Cambria"/>
        <family val="1"/>
      </rPr>
      <t xml:space="preserve">Quản lý, sử dụng và lưu trữ con dấu đỏ, dấu số và các tài liệu liên quan đến con dấu đúng quy định (10 điểm)</t>
    </r>
  </si>
  <si>
    <r>
      <rPr>
        <sz val="12"/>
        <rFont val="Cambria"/>
        <family val="1"/>
      </rPr>
      <t xml:space="preserve">Danh mục quản lý hồ sơ:</t>
    </r>
    <r>
      <rPr>
        <sz val="12"/>
        <color rgb="FF0066CC"/>
        <rFont val="Cambria"/>
        <family val="1"/>
      </rPr>
      <t xml:space="preserve"> </t>
    </r>
    <r>
      <rPr>
        <i val="true"/>
        <sz val="12"/>
        <color rgb="FF0066CC"/>
        <rFont val="Cambria"/>
        <family val="1"/>
      </rPr>
      <t xml:space="preserve">Có đủ đanh mục quản lý hồ sơ và được dán nơi phù hợp và khoa học (10 điểm)</t>
    </r>
  </si>
  <si>
    <t xml:space="preserve">CÔNG TÁC THỦ QUỸ</t>
  </si>
  <si>
    <r>
      <rPr>
        <sz val="12"/>
        <rFont val="Cambria"/>
        <family val="1"/>
      </rPr>
      <t xml:space="preserve">Thực hiện thu chi tiền mặt theo đúng chính sách và quy định. Lưu trữ toàn bộ chứng từ, thông tin giao dịch để đối kiểm chứng khi cần thiết </t>
    </r>
    <r>
      <rPr>
        <sz val="12"/>
        <color rgb="FF0066CC"/>
        <rFont val="Cambria"/>
        <family val="1"/>
      </rPr>
      <t xml:space="preserve">(10 điểm)</t>
    </r>
  </si>
  <si>
    <r>
      <rPr>
        <sz val="12"/>
        <rFont val="Cambria"/>
        <family val="1"/>
      </rPr>
      <t xml:space="preserve">Kiểm, đếm quỹ tiền thực tế chính xác với sổ sách. Bảo quản an toàn quỹ tiền mặt của đơn vị, niêm phong két và đồng thời báo cáo cho Hiệu trưởng trước khi kết thúc ngày làm việc</t>
    </r>
    <r>
      <rPr>
        <sz val="12"/>
        <color rgb="FF0066CC"/>
        <rFont val="Cambria"/>
        <family val="1"/>
      </rPr>
      <t xml:space="preserve"> (10 điểm)</t>
    </r>
  </si>
  <si>
    <r>
      <rPr>
        <sz val="12"/>
        <rFont val="Cambria"/>
        <family val="1"/>
      </rPr>
      <t xml:space="preserve">Điều tiết cân đối giữa việc thu chi sao cho phù hợp, tránh trường hợp bội chi hay thâm hụt quỹ. Khi chi phải có ý kiến chỉ đạo của hiệu trưởng </t>
    </r>
    <r>
      <rPr>
        <sz val="12"/>
        <color rgb="FF0066CC"/>
        <rFont val="Cambria"/>
        <family val="1"/>
      </rPr>
      <t xml:space="preserve">(10 điểm)</t>
    </r>
  </si>
  <si>
    <r>
      <rPr>
        <sz val="12"/>
        <rFont val="Cambria"/>
        <family val="1"/>
      </rPr>
      <t xml:space="preserve">Ghi chép đầy đủ và chính xác các nghiệp vụ của quỹ tiền mặt và làm báo cáo cho cấp trên ghi được phân công </t>
    </r>
    <r>
      <rPr>
        <i val="true"/>
        <sz val="12"/>
        <color rgb="FF0066CC"/>
        <rFont val="Cambria"/>
        <family val="1"/>
      </rPr>
      <t xml:space="preserve">(10 điểm)</t>
    </r>
  </si>
  <si>
    <r>
      <rPr>
        <sz val="12"/>
        <rFont val="Cambria"/>
        <family val="1"/>
      </rPr>
      <t xml:space="preserve">Thực hiện các khoản thu đạt chỉ tiêu giao </t>
    </r>
    <r>
      <rPr>
        <sz val="12"/>
        <color rgb="FF0066CC"/>
        <rFont val="Cambria"/>
        <family val="1"/>
      </rPr>
      <t xml:space="preserve">(10 điểm)</t>
    </r>
  </si>
  <si>
    <t xml:space="preserve">THỰC HIỆN CÁC NHIỆM VỤ KHÁC ĐƯỢC GIAO</t>
  </si>
  <si>
    <t xml:space="preserve">Quản lý tài sản và thiết bị được giao</t>
  </si>
  <si>
    <r>
      <rPr>
        <sz val="12"/>
        <rFont val="Cambria"/>
        <family val="1"/>
      </rPr>
      <t xml:space="preserve">Kiểm kê và đánh giá tài sản: </t>
    </r>
    <r>
      <rPr>
        <i val="true"/>
        <sz val="12"/>
        <color rgb="FF0066CC"/>
        <rFont val="Cambria"/>
        <family val="1"/>
      </rPr>
      <t xml:space="preserve">Thực hiện kiểm kê, đánh giá tài sản và đề nghị xử lý tài sản sau kiểm tra theo quy định (10 điểm)</t>
    </r>
  </si>
  <si>
    <r>
      <rPr>
        <sz val="12"/>
        <rFont val="Cambria"/>
        <family val="1"/>
      </rPr>
      <t xml:space="preserve">Quản lý tài sản được giao: </t>
    </r>
    <r>
      <rPr>
        <i val="true"/>
        <sz val="12"/>
        <color rgb="FF0066CC"/>
        <rFont val="Cambria"/>
        <family val="1"/>
      </rPr>
      <t xml:space="preserve">Quản lý, khai thác, sử dụng, bảo dưỡng, sửa chữa, , vệ sinh tài sản hàng ngày sạch sẻ; sắp xếp gọn gàng, ngăn nắp tài sản được quản lý</t>
    </r>
  </si>
  <si>
    <t xml:space="preserve">Thực hiện nội quy, quy chế nhà trường</t>
  </si>
  <si>
    <r>
      <rPr>
        <sz val="11"/>
        <rFont val="Cambria"/>
        <family val="1"/>
      </rPr>
      <t xml:space="preserve">Tham gia đầy đủ và nghiêm túc bồi dưỡng, tập huấn chuyên môn nghiệp vụ, các lớp khác …:  </t>
    </r>
    <r>
      <rPr>
        <b val="true"/>
        <i val="true"/>
        <sz val="11"/>
        <rFont val="Cambria"/>
        <family val="1"/>
      </rPr>
      <t xml:space="preserve">10 điểm</t>
    </r>
    <r>
      <rPr>
        <sz val="11"/>
        <rFont val="Cambria"/>
        <family val="1"/>
      </rPr>
      <t xml:space="preserve">. </t>
    </r>
    <r>
      <rPr>
        <i val="true"/>
        <sz val="11"/>
        <rFont val="Cambria"/>
        <family val="1"/>
      </rPr>
      <t xml:space="preserve">Chưa nghiêm túc bị nhắc nhỡ/Vắng không lý do= -5 điểm/lần</t>
    </r>
  </si>
  <si>
    <t xml:space="preserve">Thực hiện các khoản thu giao</t>
  </si>
  <si>
    <t xml:space="preserve">3.1</t>
  </si>
  <si>
    <r>
      <rPr>
        <sz val="11"/>
        <rFont val="Cambria"/>
        <family val="1"/>
      </rPr>
      <t xml:space="preserve">Bảo hiểm y tế: </t>
    </r>
    <r>
      <rPr>
        <b val="true"/>
        <i val="true"/>
        <sz val="11"/>
        <rFont val="Cambria"/>
        <family val="1"/>
      </rPr>
      <t xml:space="preserve">10</t>
    </r>
    <r>
      <rPr>
        <i val="true"/>
        <sz val="11"/>
        <rFont val="Cambria"/>
        <family val="1"/>
      </rPr>
      <t xml:space="preserve"> điểm. Dưới 1%= -1điểm</t>
    </r>
  </si>
  <si>
    <t xml:space="preserve">3.2</t>
  </si>
  <si>
    <t xml:space="preserve">3.3</t>
  </si>
  <si>
    <t xml:space="preserve">3.4</t>
  </si>
  <si>
    <r>
      <rPr>
        <b val="true"/>
        <sz val="12"/>
        <color rgb="FFFF0000"/>
        <rFont val="Cambria"/>
        <family val="1"/>
      </rPr>
      <t xml:space="preserve">Nhiệm vụ khác được BGH giao:</t>
    </r>
    <r>
      <rPr>
        <b val="true"/>
        <sz val="12"/>
        <rFont val="Cambria"/>
        <family val="1"/>
      </rPr>
      <t xml:space="preserve"> </t>
    </r>
    <r>
      <rPr>
        <sz val="12"/>
        <rFont val="Cambria"/>
        <family val="1"/>
      </rPr>
      <t xml:space="preserve">Không thực hiện: -10 điểm/CV; Hoàn thành nhiệm vụ trễ so với qui định: -1 điểm/CV/buổi; Hoàn thành công việc từ 70%- dưới 100%: -2 điểm/CV</t>
    </r>
  </si>
  <si>
    <t xml:space="preserve">*</t>
  </si>
  <si>
    <t xml:space="preserve">Tổng điểm đạt được</t>
  </si>
  <si>
    <t xml:space="preserve">Tổng số tiêu chí có liên quan</t>
  </si>
  <si>
    <t xml:space="preserve">Điểm bình quân</t>
  </si>
  <si>
    <t xml:space="preserve">TIÊU CHUẨN ĐIỂM THƯỞNG</t>
  </si>
  <si>
    <t xml:space="preserve">Điểm thưởng các Hội thi</t>
  </si>
  <si>
    <t xml:space="preserve">Giải nhất</t>
  </si>
  <si>
    <t xml:space="preserve">Giải nhì</t>
  </si>
  <si>
    <t xml:space="preserve">Giải ba</t>
  </si>
  <si>
    <t xml:space="preserve">Điểm thưởng khác</t>
  </si>
  <si>
    <t xml:space="preserve">TỔNG SỐ ĐIỂM ĐƯỢC HƯỞNG</t>
  </si>
  <si>
    <t xml:space="preserve">Tân Hồng, ngày   tháng 5 năm 2024</t>
  </si>
  <si>
    <t xml:space="preserve">VIÊN CHỨC TỰ CHẤM</t>
  </si>
  <si>
    <r>
      <rPr>
        <b val="true"/>
        <sz val="14"/>
        <rFont val="Cambria"/>
        <family val="1"/>
      </rPr>
      <t xml:space="preserve">PHỤ LỤC 3. THANG VÀ BẢNG CHẤM ĐIỂM THỰC HIỆN NHIỆM VỤ ĐƯỢC GIAO DÀNH CHO </t>
    </r>
    <r>
      <rPr>
        <b val="true"/>
        <sz val="14"/>
        <color rgb="FFFF0000"/>
        <rFont val="Cambria"/>
        <family val="1"/>
      </rPr>
      <t xml:space="preserve">THƯ VIỆN
</t>
    </r>
    <r>
      <rPr>
        <b val="true"/>
        <sz val="14"/>
        <rFont val="Cambria"/>
        <family val="1"/>
      </rPr>
      <t xml:space="preserve">NĂM HỌC 2024- 2025</t>
    </r>
  </si>
  <si>
    <r>
      <rPr>
        <i val="true"/>
        <sz val="12"/>
        <rFont val="Cambria"/>
        <family val="1"/>
      </rPr>
      <t xml:space="preserve">Họ và tên viên chức: </t>
    </r>
    <r>
      <rPr>
        <i val="true"/>
        <sz val="12"/>
        <color rgb="FFFF0000"/>
        <rFont val="Cambria"/>
        <family val="1"/>
      </rPr>
      <t xml:space="preserve">Võ Thị Kim Cương</t>
    </r>
  </si>
  <si>
    <t xml:space="preserve">Nhiệm vụ được phân phân: Nhân viên thư viện</t>
  </si>
  <si>
    <t xml:space="preserve">CHUYÊN MÔN NGHIỆP VỤ THƯ VIỆN</t>
  </si>
  <si>
    <t xml:space="preserve">Tra cứu và mượn trả tài nguyên thông tin</t>
  </si>
  <si>
    <r>
      <rPr>
        <sz val="11"/>
        <rFont val="Cambria"/>
        <family val="1"/>
      </rPr>
      <t xml:space="preserve">Hệ thống tra cứu tài nguyên thông tin được thực hiện trực tiếp tại thư viện, bảo đảm tra cứu dễ dàng, thuận tiện đồng thời có thể truy xuất được dữ liệu liên quan: </t>
    </r>
    <r>
      <rPr>
        <i val="true"/>
        <sz val="11"/>
        <color rgb="FFFF0000"/>
        <rFont val="Cambria"/>
        <family val="1"/>
      </rPr>
      <t xml:space="preserve">Thiếu hồ sơ (nội dung) trừ 1 điểm/hồ sơ (nội dung), trình ký duyệt trể trừ 1 điểm/hồ sơ/ngày</t>
    </r>
  </si>
  <si>
    <r>
      <rPr>
        <sz val="11"/>
        <rFont val="Cambria"/>
        <family val="1"/>
      </rPr>
      <t xml:space="preserve">Hệ thống tra cứu tài nguyên thông tin và hệ thống mượn trả được thực hiện qua hệ thống phần mềm quản lý thư viện: </t>
    </r>
    <r>
      <rPr>
        <i val="true"/>
        <sz val="11"/>
        <color rgb="FFFF0000"/>
        <rFont val="Cambria"/>
        <family val="1"/>
      </rPr>
      <t xml:space="preserve">Thiếu hồ sơ (nội dung) trừ 1 điểm/hồ sơ (nội dung), trình ký duyệt trể trừ 1 điểm/hồ sơ/ngày</t>
    </r>
  </si>
  <si>
    <t xml:space="preserve">Nội dung hoạt động thư viện</t>
  </si>
  <si>
    <r>
      <rPr>
        <sz val="11"/>
        <rFont val="Cambria"/>
        <family val="1"/>
      </rPr>
      <t xml:space="preserve">Các hoạt động giới thiệu, hướng dẫn thực hiện nội quy và sử dụng thư viện, bao gồm: Hướng dẫn người sử dụng thư viện tuân thủ các nội quy, hiểu các bảng biểu chỉ dẫn, ký hiệu; cách tìm kiếm, tra cứu danh mục, chọn lọc tài nguyên thông tin, truy cập dữ liệu (đối với thư viện có nguồn tài nguyên thông tin số) phù hợp với trình độ, nhu cầu đọc, học tập, nghiên cứu khoa học, nâng cao kiến thức, giải trí của học sinh và yêu cầu giảng dạy, nghiên cứu của giáo viên: </t>
    </r>
    <r>
      <rPr>
        <i val="true"/>
        <sz val="11"/>
        <color rgb="FFFF0000"/>
        <rFont val="Cambria"/>
        <family val="1"/>
      </rPr>
      <t xml:space="preserve">Thiếu hồ sơ (nội dung) trừ 1 điểm/hồ sơ (nội dung), trình ký duyệt trể trừ 1 điểm/hồ sơ/ngày</t>
    </r>
  </si>
  <si>
    <r>
      <rPr>
        <sz val="11"/>
        <rFont val="Cambria"/>
        <family val="1"/>
      </rPr>
      <t xml:space="preserve">Các hoạt động khuyến đọc, hình thành và phát triển thói quen đọc, bao gồm: Đọc sách tại thư viện, không gian mở và mượn sách về nhà; tổ chức tiết đọc tại thư viện với nhiều hình thức khác nhau, sắp xếp linh hoạt trong thời khóa biểu hoặc lồng ghép trong các hoạt động giáo dục khác; tổ chức tiết học tại thư viện được thực hiện theo từng môn học, hoạt động giáo dục hoặc liên môn; tổ chức ngày đọc sách, tuần đọc sách, đọc sách theo chủ đề, thi kể chuyện theo sách, viết về sách; tổ chức hoạt động Ngày Sách và Văn hóa đọc Việt Nam hằng năm: </t>
    </r>
    <r>
      <rPr>
        <i val="true"/>
        <sz val="11"/>
        <color rgb="FFFF0000"/>
        <rFont val="Cambria"/>
        <family val="1"/>
      </rPr>
      <t xml:space="preserve">Thiếu hồ sơ (nội dung) trừ 1 điểm/hồ sơ (nội dung), trình ký duyệt trể trừ 1 điểm/hồ sơ/ngày</t>
    </r>
  </si>
  <si>
    <r>
      <rPr>
        <sz val="11"/>
        <color rgb="FFFF0000"/>
        <rFont val="Cambria"/>
        <family val="1"/>
      </rPr>
      <t xml:space="preserve">Hoạt động </t>
    </r>
    <r>
      <rPr>
        <b val="true"/>
        <u val="single"/>
        <sz val="11"/>
        <color rgb="FFFF0000"/>
        <rFont val="Cambria"/>
        <family val="1"/>
      </rPr>
      <t xml:space="preserve">tiết đọc</t>
    </r>
    <r>
      <rPr>
        <sz val="11"/>
        <rFont val="Cambria"/>
        <family val="1"/>
      </rPr>
      <t xml:space="preserve"> tại thư viện bảo đảm tối thiểu 03 tiết/học kỳ/lớp, nội dung do Hiệu trưởng quy định phù hợp với chương trình giáo dục: </t>
    </r>
    <r>
      <rPr>
        <i val="true"/>
        <sz val="11"/>
        <color rgb="FFFF0000"/>
        <rFont val="Cambria"/>
        <family val="1"/>
      </rPr>
      <t xml:space="preserve">Thiếu hồ sơ (nội dung) trừ 1 điểm/hồ sơ (nội dung), trình ký duyệt trể trừ 1 điểm/hồ sơ/ngày</t>
    </r>
  </si>
  <si>
    <r>
      <rPr>
        <sz val="11"/>
        <color rgb="FFFF0000"/>
        <rFont val="Cambria"/>
        <family val="1"/>
      </rPr>
      <t xml:space="preserve">Hoạt động </t>
    </r>
    <r>
      <rPr>
        <b val="true"/>
        <u val="single"/>
        <sz val="11"/>
        <color rgb="FFFF0000"/>
        <rFont val="Cambria"/>
        <family val="1"/>
      </rPr>
      <t xml:space="preserve">tiết học</t>
    </r>
    <r>
      <rPr>
        <sz val="11"/>
        <rFont val="Cambria"/>
        <family val="1"/>
      </rPr>
      <t xml:space="preserve"> tại thư viện bảo đảm tối thiểu 01 tiết/học kỳ/môn học hoặc liên môn do Hiệu trưởng trường trung học quy định phù hợp với chương trình giáo dục: </t>
    </r>
    <r>
      <rPr>
        <i val="true"/>
        <sz val="11"/>
        <color rgb="FFFF0000"/>
        <rFont val="Cambria"/>
        <family val="1"/>
      </rPr>
      <t xml:space="preserve">Thiếu hồ sơ (nội dung) trừ 1 điểm/hồ sơ (nội dung), trình ký duyệt trể trừ 1 điểm/hồ sơ/ngày</t>
    </r>
  </si>
  <si>
    <r>
      <rPr>
        <sz val="11"/>
        <rFont val="Cambria"/>
        <family val="1"/>
      </rPr>
      <t xml:space="preserve">Bảo đảm tỷ lệ 100% giáo viên và tối thiểu 80% học sinh toàn trường đọc sách tại thư viện và mượn sách về nhà hằng năm: </t>
    </r>
    <r>
      <rPr>
        <i val="true"/>
        <sz val="11"/>
        <color rgb="FFFF0000"/>
        <rFont val="Cambria"/>
        <family val="1"/>
      </rPr>
      <t xml:space="preserve">Thiếu hồ sơ (nội dung) trừ 1 điểm/hồ sơ (nội dung), trình ký duyệt trể trừ 1 điểm/hồ sơ/ngày</t>
    </r>
  </si>
  <si>
    <r>
      <rPr>
        <sz val="11"/>
        <rFont val="Cambria"/>
        <family val="1"/>
      </rPr>
      <t xml:space="preserve">Các hoạt động hỗ trợ học tập, kết nối, bao gồm: Tra cứu theo chủ đề; viết, vẽ, tự làm sách, làm sách cùng tác giả, giao lưu cùng tác giả, họa sỹ, khách mời trong lĩnh vực sách thiếu niên; làm việc nhóm; tương tác giữa các khối lớp; tổ chức các câu lạc bộ, các nhóm chia sẻ sách, tài liệu về truyền thống, văn hóa và lịch sử địa phương: </t>
    </r>
    <r>
      <rPr>
        <sz val="11"/>
        <color rgb="FFFF0000"/>
        <rFont val="Cambria"/>
        <family val="1"/>
      </rPr>
      <t xml:space="preserve">Thiếu hồ sơ (nội dung) trừ 1 điểm/hồ sơ (nội dung), trình ký duyệt trể trừ 1 điểm/hồ sơ/ngày</t>
    </r>
  </si>
  <si>
    <r>
      <rPr>
        <sz val="11"/>
        <rFont val="Cambria"/>
        <family val="1"/>
      </rPr>
      <t xml:space="preserve">Các hoạt động tương tác và phát triển nghiệp vụ cho giáo viên, bao gồm: Giới thiệu danh mục tài liệu phù hợp theo môn học hoặc chủ đề; tư vấn cho giáo viên trong việc sử dụng tài nguyên thông tin để thiết kế bài giảng: </t>
    </r>
    <r>
      <rPr>
        <i val="true"/>
        <sz val="11"/>
        <color rgb="FFFF0000"/>
        <rFont val="Cambria"/>
        <family val="1"/>
      </rPr>
      <t xml:space="preserve">Thiếu hồ sơ (nội dung) trừ 1 điểm/hồ sơ (nội dung), trình ký duyệt trể trừ 1 điểm/hồ sơ/ngày</t>
    </r>
  </si>
  <si>
    <r>
      <rPr>
        <b val="true"/>
        <sz val="11"/>
        <color rgb="FFFF0000"/>
        <rFont val="Cambria"/>
        <family val="1"/>
      </rPr>
      <t xml:space="preserve">Liên thông thư viện</t>
    </r>
    <r>
      <rPr>
        <sz val="11"/>
        <rFont val="Cambria"/>
        <family val="1"/>
      </rPr>
      <t xml:space="preserve">: Thực hiện liên thông thư viện bằng hình thức luân chuyển tài nguyên thông tin dưới dạng in ấn hoặc chia sẻ tài nguyên thông tin số theo định kỳ tối thiểu 01 lần/năm học: </t>
    </r>
    <r>
      <rPr>
        <i val="true"/>
        <sz val="11"/>
        <color rgb="FFFF0000"/>
        <rFont val="Cambria"/>
        <family val="1"/>
      </rPr>
      <t xml:space="preserve">Thiếu hồ sơ (nội dung) trừ 1 điểm/hồ sơ (nội dung), trình ký duyệt trể trừ 1 điểm/hồ sơ/ngày</t>
    </r>
  </si>
  <si>
    <t xml:space="preserve">VỀ QUẢN LÝ THƯ VIỆN</t>
  </si>
  <si>
    <t xml:space="preserve">Quản lý về tài nguyên thông tin, cơ sở vật chất, thiết bị chuyên dùng và hoạt động thư viện</t>
  </si>
  <si>
    <r>
      <rPr>
        <sz val="11"/>
        <color rgb="FF000000"/>
        <rFont val="Cambria"/>
        <family val="1"/>
      </rPr>
      <t xml:space="preserve">Có kế hoạch bảo quản, lưu trữ, kiểm kê, thanh lọc và phát triển tài nguyên thông tin; quản lý cơ sở vật chất, thiết bị chuyên dùng; hoạt động thư viện do Hiệu trưởng trường trung học phê duyệt hằng năm: </t>
    </r>
    <r>
      <rPr>
        <i val="true"/>
        <sz val="11"/>
        <color rgb="FFFF0000"/>
        <rFont val="Cambria"/>
        <family val="1"/>
      </rPr>
      <t xml:space="preserve">Thiếu hồ sơ (nội dung) trừ 1 điểm/hồ sơ (nội dung), trình ký duyệt trể trừ 1 điểm/hồ sơ/ngày</t>
    </r>
  </si>
  <si>
    <r>
      <rPr>
        <sz val="11"/>
        <color rgb="FF000000"/>
        <rFont val="Cambria"/>
        <family val="1"/>
      </rPr>
      <t xml:space="preserve">Có hệ thống hồ sơ, sổ sách, nội quy thư viện bảo đảm quản lý về tài nguyên thông tin, cơ sở vật chất, thiết bị chuyên dùng và hoạt động thư viện: </t>
    </r>
    <r>
      <rPr>
        <i val="true"/>
        <sz val="11"/>
        <color rgb="FFFF0000"/>
        <rFont val="Cambria"/>
        <family val="1"/>
      </rPr>
      <t xml:space="preserve">Thiếu hồ sơ (nội dung) trừ 1 điểm/hồ sơ (nội dung), trình ký duyệt trể trừ 1 điểm/hồ sơ/ngày</t>
    </r>
  </si>
  <si>
    <r>
      <rPr>
        <sz val="11"/>
        <color rgb="FF000000"/>
        <rFont val="Cambria"/>
        <family val="1"/>
      </rPr>
      <t xml:space="preserve">Tài nguyên thông tin được đánh giá định kỳ hằng năm làm cơ sở cho việc bảo quản, lưu trữ, kiểm kê, thanh lọc và phát triển tài nguyên thông tin. Phát triển tài nguyên thông tin được thực hiện với các hình thức đặt mua trên thị trường (bao gồm cả mua quyền truy cập cơ sở dữ liệu, tài nguyên thông tin số); tổ chức, cá nhân trong nước, ngoài nước tài trợ và trao tặng; các nguồn truy cập mở và liên thông thư viện: </t>
    </r>
    <r>
      <rPr>
        <i val="true"/>
        <sz val="11"/>
        <color rgb="FFFF0000"/>
        <rFont val="Cambria"/>
        <family val="1"/>
      </rPr>
      <t xml:space="preserve">Thiếu hồ sơ (nội dung) trừ 1 điểm/hồ sơ (nội dung), trình ký duyệt trể trừ 1 điểm/hồ sơ/ngày</t>
    </r>
  </si>
  <si>
    <r>
      <rPr>
        <sz val="11"/>
        <color rgb="FF000000"/>
        <rFont val="Cambria"/>
        <family val="1"/>
      </rPr>
      <t xml:space="preserve">Cơ sở vật chất, thiết bị chuyên dùng được kiểm tra, bảo dưỡng, sửa chữa, thay thế kịp thời. Được kiểm kê, đánh giá tình trạng sử dụng định kỳ hàng năm làm cơ sở cho việc thanh lý tài sản, bố trí kinh phí sửa chữa, thay thế hoặc đầu tư bổ sung. Phần mềm quản lý thư viện bảo đảm điều kiện vận hành, nâng cấp phù hợp với yêu cầu hoạt động thư viện: </t>
    </r>
    <r>
      <rPr>
        <i val="true"/>
        <sz val="11"/>
        <color rgb="FFFF0000"/>
        <rFont val="Cambria"/>
        <family val="1"/>
      </rPr>
      <t xml:space="preserve">Thiếu hồ sơ (nội dung) trừ 1 điểm/hồ sơ (nội dung), trình ký duyệt trể trừ 1 điểm/hồ sơ/ngày</t>
    </r>
  </si>
  <si>
    <t xml:space="preserve">1.5</t>
  </si>
  <si>
    <r>
      <rPr>
        <sz val="11"/>
        <color rgb="FF000000"/>
        <rFont val="Cambria"/>
        <family val="1"/>
      </rPr>
      <t xml:space="preserve">Hoạt động thư viện được phổ biến đến người sử dụng thư viện; được tổ chức theo kế hoạch phê duyệt và đánh giá hiệu quả hoạt động thư viện hằng năm: </t>
    </r>
    <r>
      <rPr>
        <i val="true"/>
        <sz val="11"/>
        <color rgb="FFFF0000"/>
        <rFont val="Cambria"/>
        <family val="1"/>
      </rPr>
      <t xml:space="preserve">Thiếu hồ sơ (nội dung) trừ 1 điểm/hồ sơ (nội dung), trình ký duyệt trể trừ 1 điểm/hồ sơ/ngày</t>
    </r>
  </si>
  <si>
    <t xml:space="preserve">Công tác tham mưu- đề xuất với Hiệu trưởng và công tác phối hợp, thực nhiệm nhiệm vụ chuyên môn</t>
  </si>
  <si>
    <r>
      <rPr>
        <sz val="11"/>
        <rFont val="Cambria"/>
        <family val="1"/>
      </rPr>
      <t xml:space="preserve">Tham mưu cho Hiệu trưởng ban hành các văn bản quy định về quản lý, khai thác, sử dụng thư viện; hệ thống hồ sơ, sổ sách và nội quy của thư viện. Trình hiệu trưởng phê duyệt kế hoạch quản lý tài nguyên thông tin; kế hoạch phát triển cơ sở vật chất, thiết bị chuyên dùng; kế hoạch tài chính và hoạt động của thư viện; thời gian biểu cho các hoạt động thư viện: </t>
    </r>
    <r>
      <rPr>
        <i val="true"/>
        <sz val="11"/>
        <color rgb="FFFF0000"/>
        <rFont val="Cambria"/>
        <family val="1"/>
      </rPr>
      <t xml:space="preserve">Thiếu hồ sơ (nội dung) trừ 1 điểm/hồ sơ (nội dung), trình ký duyệt trể trừ 1 điểm/hồ sơ/ngày</t>
    </r>
  </si>
  <si>
    <r>
      <rPr>
        <sz val="11"/>
        <color rgb="FF000000"/>
        <rFont val="Cambria"/>
        <family val="1"/>
      </rPr>
      <t xml:space="preserve">Lập kế hoạch bảo quản, lưu trữ, kiểm kê, thanh lọc và phát triển tài nguyên thông tin theo quy trình nghiệp vụ thư viện; sửa chữa những thiết bị đơn giản, tiêu hủy thiết bị hỏng, hết hạn sử dụng: </t>
    </r>
    <r>
      <rPr>
        <i val="true"/>
        <sz val="11"/>
        <color rgb="FFFF0000"/>
        <rFont val="Cambria"/>
        <family val="1"/>
      </rPr>
      <t xml:space="preserve">Thiếu hồ sơ (nội dung) trừ 1 điểm/hồ sơ (nội dung), trình ký duyệt trể trừ 1 điểm/hồ sơ/ngày</t>
    </r>
  </si>
  <si>
    <r>
      <rPr>
        <sz val="11"/>
        <color rgb="FF000000"/>
        <rFont val="Cambria"/>
        <family val="1"/>
      </rPr>
      <t xml:space="preserve">Quản lý, lưu giữ và sử dụng hệ thống hồ sơ, sổ sách theo dõi việc quản lý, khai thác, sử dụng và bảo quản thư viện: </t>
    </r>
    <r>
      <rPr>
        <i val="true"/>
        <sz val="11"/>
        <color rgb="FFFF0000"/>
        <rFont val="Cambria"/>
        <family val="1"/>
      </rPr>
      <t xml:space="preserve">Thiếu hồ sơ (nội dung) trừ 1 điểm/hồ sơ (nội dung), trình ký duyệt trể trừ 1 điểm/hồ sơ/ngày</t>
    </r>
  </si>
  <si>
    <r>
      <rPr>
        <sz val="11"/>
        <color rgb="FF000000"/>
        <rFont val="Cambria"/>
        <family val="1"/>
      </rPr>
      <t xml:space="preserve">Phối hợp xây dựng kế hoạch hoạt động của thư viện theo tuần, tháng, học kỳ và năm học: </t>
    </r>
    <r>
      <rPr>
        <i val="true"/>
        <sz val="11"/>
        <color rgb="FFFF0000"/>
        <rFont val="Cambria"/>
        <family val="1"/>
      </rPr>
      <t xml:space="preserve">Thiếu hồ sơ (nội dung) trừ 1 điểm/hồ sơ (nội dung), trình ký duyệt trể trừ 1 điểm/hồ sơ/ngày</t>
    </r>
  </si>
  <si>
    <r>
      <rPr>
        <sz val="11"/>
        <color rgb="FF000000"/>
        <rFont val="Cambria"/>
        <family val="1"/>
      </rPr>
      <t xml:space="preserve">Chủ trì, phối hợp với giáo viên triển khai các hoạt động của thư viện theo quy định; bảo đảm các điều kiện về an toàn, phòng chống cháy nổ trong quá trình diễn ra các hoạt động tại thư viện: </t>
    </r>
    <r>
      <rPr>
        <i val="true"/>
        <sz val="11"/>
        <color rgb="FFFF0000"/>
        <rFont val="Cambria"/>
        <family val="1"/>
      </rPr>
      <t xml:space="preserve">Thiếu hồ sơ (nội dung) trừ 1 điểm/hồ sơ (nội dung), trình ký duyệt trể trừ 1 điểm/hồ sơ/ngày</t>
    </r>
  </si>
  <si>
    <r>
      <rPr>
        <sz val="11"/>
        <color rgb="FF000000"/>
        <rFont val="Cambria"/>
        <family val="1"/>
      </rPr>
      <t xml:space="preserve">Xây dựng nội dung và tổ chức các tiết đọc tại thư viện; chuẩn bị tài nguyên thông tin và các thiết bị chuyên dùng theo yêu cầu của từng lĩnh vực giáo dục trung học có sử dụng tiết đọc tại thư viện: </t>
    </r>
    <r>
      <rPr>
        <i val="true"/>
        <sz val="11"/>
        <color rgb="FFFF0000"/>
        <rFont val="Cambria"/>
        <family val="1"/>
      </rPr>
      <t xml:space="preserve">Thiếu hồ sơ (nội dung) trừ 1 điểm/hồ sơ (nội dung), trình ký duyệt trể trừ 1 điểm/hồ sơ/ngày</t>
    </r>
  </si>
  <si>
    <r>
      <rPr>
        <sz val="11"/>
        <color rgb="FF000000"/>
        <rFont val="Cambria"/>
        <family val="1"/>
      </rPr>
      <t xml:space="preserve">Lập báo cáo định kỳ, thường xuyên về công tác thư viện: </t>
    </r>
    <r>
      <rPr>
        <i val="true"/>
        <sz val="11"/>
        <color rgb="FFFF0000"/>
        <rFont val="Cambria"/>
        <family val="1"/>
      </rPr>
      <t xml:space="preserve">Thiếu hồ sơ (nội dung) trừ 1 điểm/hồ sơ (nội dung), trình ký duyệt trể trừ 1 điểm/hồ sơ/ngày</t>
    </r>
  </si>
  <si>
    <r>
      <rPr>
        <b val="true"/>
        <sz val="14"/>
        <rFont val="Cambria"/>
        <family val="1"/>
      </rPr>
      <t xml:space="preserve">PHỤ LỤC 4. THANG VÀ BẢNG CHẤM ĐIỂM THỰC HIỆN NHIỆM VỤ ĐƯỢC GIAO DÀNH CHO </t>
    </r>
    <r>
      <rPr>
        <b val="true"/>
        <sz val="14"/>
        <color rgb="FFFF0000"/>
        <rFont val="Cambria"/>
        <family val="1"/>
      </rPr>
      <t xml:space="preserve">KẾ TOÁN
</t>
    </r>
    <r>
      <rPr>
        <b val="true"/>
        <sz val="14"/>
        <rFont val="Cambria"/>
        <family val="1"/>
      </rPr>
      <t xml:space="preserve">NĂM HỌC 2024- 2025</t>
    </r>
  </si>
  <si>
    <r>
      <rPr>
        <i val="true"/>
        <sz val="12"/>
        <rFont val="Cambria"/>
        <family val="1"/>
      </rPr>
      <t xml:space="preserve">Họ và tên viên chức: </t>
    </r>
    <r>
      <rPr>
        <i val="true"/>
        <sz val="12"/>
        <color rgb="FFFF0000"/>
        <rFont val="Cambria"/>
        <family val="1"/>
      </rPr>
      <t xml:space="preserve">Nguyễn Ngọc Pha</t>
    </r>
  </si>
  <si>
    <r>
      <rPr>
        <i val="true"/>
        <sz val="12"/>
        <rFont val="Cambria"/>
        <family val="1"/>
      </rPr>
      <t xml:space="preserve">Nhiệm vụ được phân phân: </t>
    </r>
    <r>
      <rPr>
        <i val="true"/>
        <sz val="12"/>
        <color rgb="FFFF0000"/>
        <rFont val="Cambria"/>
        <family val="1"/>
      </rPr>
      <t xml:space="preserve">Kế toán</t>
    </r>
  </si>
  <si>
    <t xml:space="preserve">THỰC HIỆN NHIỆM VỤ CHUYÊN MÔN</t>
  </si>
  <si>
    <r>
      <rPr>
        <sz val="11"/>
        <rFont val="Cambria"/>
        <family val="1"/>
      </rPr>
      <t xml:space="preserve">Tham gia nghiên cứu, xây dựng chiến lược, quy hoạch, kế hoạch, dự án, đề án của ngành, lĩnh vực về công tác kế toán của đơn vị; hạch toán kế toán về thu, chi tài chính của đơn vị; báo cáo tình hình thực hiện thu, chi tài chính thuộc phạm vi quản lý: </t>
    </r>
    <r>
      <rPr>
        <i val="true"/>
        <sz val="11"/>
        <color rgb="FFFF0000"/>
        <rFont val="Cambria"/>
        <family val="1"/>
      </rPr>
      <t xml:space="preserve">Các quy định, văn bản pháp luật, chiến lược, quy hoạch, kế hoạch, chính sách, chương trình, dự án, đề án được cấp có thẩm quyền phê duyệt</t>
    </r>
  </si>
  <si>
    <t xml:space="preserve">Triển khai VB và báo cáo TC</t>
  </si>
  <si>
    <r>
      <rPr>
        <sz val="11"/>
        <rFont val="Cambria"/>
        <family val="1"/>
      </rPr>
      <t xml:space="preserve">Triển khai thực hiện các quy định Bộ Chính trị, Ban Bí thư; văn bản pháp luật của Quốc hội, Ủy ban Thường vụ Quốc hội, Chính phủ, Thủ tướng Chính phủ, Bộ, ngành; chiến lược, quy hoạch, kế hoạch, chính sách, chương trình, dự án, đề án của ngành, lĩnh vực kế toán hoặc của địa phương: </t>
    </r>
    <r>
      <rPr>
        <i val="true"/>
        <sz val="11"/>
        <color rgb="FFFF0000"/>
        <rFont val="Cambria"/>
        <family val="1"/>
      </rPr>
      <t xml:space="preserve">Văn bản, tài liệu được ban hành đúng tiến độ, kế hoạch, thời gian và bảo đảm chất lượng theo yêu cầu</t>
    </r>
  </si>
  <si>
    <t xml:space="preserve">Triển khai VB đúng quy định</t>
  </si>
  <si>
    <r>
      <rPr>
        <sz val="11"/>
        <rFont val="Cambria"/>
        <family val="1"/>
      </rPr>
      <t xml:space="preserve">Theo dõi việc thực hiện chế độ, chính sách chuyên môn, nghiệp vụ; đề xuất các biện pháp để nâng cao hiệu lực, hiệu quả quản lý về lĩnh vực kế toán: </t>
    </r>
    <r>
      <rPr>
        <i val="true"/>
        <sz val="11"/>
        <color rgb="FFFF0000"/>
        <rFont val="Cambria"/>
        <family val="1"/>
      </rPr>
      <t xml:space="preserve">Truyền đạt được các nội dung về nghiệp vụ theo phân công để các tổ chức, cá nhân khác hiểu, triển khai được và đạt kết quả. </t>
    </r>
  </si>
  <si>
    <t xml:space="preserve">Hướng dẫn CMNV</t>
  </si>
  <si>
    <r>
      <rPr>
        <sz val="11"/>
        <rFont val="Cambria"/>
        <family val="1"/>
      </rPr>
      <t xml:space="preserve">Tham gia các chuyên đề bồi dưỡng nghiệp vụ, phổ biến kinh nghiệm về công tác thực thi chính sách về lĩnh vực kế toán của trường: </t>
    </r>
    <r>
      <rPr>
        <i val="true"/>
        <sz val="11"/>
        <color rgb="FFFF0000"/>
        <rFont val="Cambria"/>
        <family val="1"/>
      </rPr>
      <t xml:space="preserve">Được cơ quan, tổ chức lớp đào tạo, bồi dưỡng đánh giá hoàn thành. </t>
    </r>
  </si>
  <si>
    <t xml:space="preserve">Tham dự đầy đủ</t>
  </si>
  <si>
    <r>
      <rPr>
        <sz val="11"/>
        <rFont val="Cambria"/>
        <family val="1"/>
      </rPr>
      <t xml:space="preserve">Thực hiện sơ kết, tổng kết, kiểm tra, phân tích, đánh giá và báo cáo việc thực hiện các quy định, chiến lược, quy hoạch, kế hoạch, chính sách, chương trình, dự án, đề án của ngành, lĩnh vực kế toán: </t>
    </r>
    <r>
      <rPr>
        <i val="true"/>
        <sz val="11"/>
        <color rgb="FFFF0000"/>
        <rFont val="Cambria"/>
        <family val="1"/>
      </rPr>
      <t xml:space="preserve">Văn bản báo cáo kết quả thực hiện đúng thời hạn quy định. Nội dung đảm bảo</t>
    </r>
  </si>
  <si>
    <t xml:space="preserve">Báo cáo đúng quy định</t>
  </si>
  <si>
    <r>
      <rPr>
        <sz val="11"/>
        <rFont val="Cambria"/>
        <family val="1"/>
      </rPr>
      <t xml:space="preserve">Tham gia góp ý các văn bản pháp luật của Bộ, ngành; chiến lược, quy hoạch, kế hoạch, chính sách, chương trình, dự án, đề án liên quan đến lĩnh vực kế toán: </t>
    </r>
    <r>
      <rPr>
        <i val="true"/>
        <sz val="11"/>
        <color rgb="FFFF0000"/>
        <rFont val="Cambria"/>
        <family val="1"/>
      </rPr>
      <t xml:space="preserve">Nội dung góp ý được hoàn thành theo đúng kế hoạch, chất lượng do người chủ trì giao </t>
    </r>
  </si>
  <si>
    <r>
      <rPr>
        <sz val="11"/>
        <rFont val="Cambria"/>
        <family val="1"/>
      </rPr>
      <t xml:space="preserve">Ghi chép, tính toán, tổng hợp và phân tích số liệu kế toán phục vụ cho các phần hành, phần việc phụ trách, cho công tác quản lý, chỉ đạo, điều hành tại đơn vị: </t>
    </r>
    <r>
      <rPr>
        <i val="true"/>
        <sz val="11"/>
        <color rgb="FFFF0000"/>
        <rFont val="Cambria"/>
        <family val="1"/>
      </rPr>
      <t xml:space="preserve">Đảm bảo quy trình công tác và theo đúng kế hoạch về tiến độ, chất lượng và hiệu quả công việc</t>
    </r>
  </si>
  <si>
    <r>
      <rPr>
        <sz val="11"/>
        <rFont val="Cambria"/>
        <family val="1"/>
      </rPr>
      <t xml:space="preserve">Tổ chức thực hiện công tác kế toán, lập báo cáo tài chính, báo cáo kế toán quản trị, bảo quản, lưu trữ tài liệu kế toán, cung cấp thông tin thuộc phần hành, phần việc được phân công hoặc phụ trách: </t>
    </r>
    <r>
      <rPr>
        <i val="true"/>
        <sz val="11"/>
        <color rgb="FFFF0000"/>
        <rFont val="Cambria"/>
        <family val="1"/>
      </rPr>
      <t xml:space="preserve">Đảm bảo quy trình công tác và theo đúng kế hoạch về tiến độ, chất lượng và hiệu quả công việc</t>
    </r>
  </si>
  <si>
    <r>
      <rPr>
        <sz val="11"/>
        <color rgb="FF000000"/>
        <rFont val="Cambria"/>
        <family val="1"/>
      </rPr>
      <t xml:space="preserve">Thực hiện công tác tự kiểm tra tài chính kế toán theo quy định: </t>
    </r>
    <r>
      <rPr>
        <i val="true"/>
        <sz val="11"/>
        <color rgb="FFFF0000"/>
        <rFont val="Cambria"/>
        <family val="1"/>
      </rPr>
      <t xml:space="preserve">Đảm bảo quy trình công tác và theo đúng kế hoạch về tiến độ, chất lượng và hiệu quả công việc</t>
    </r>
  </si>
  <si>
    <r>
      <rPr>
        <sz val="11"/>
        <color rgb="FF000000"/>
        <rFont val="Cambria"/>
        <family val="1"/>
      </rPr>
      <t xml:space="preserve">Tổ chức phân tích, đánh giá tình hình quản lý, sử dụng tài sản, kinh phí thuộc phần hành, phần việc phụ trách và đề xuất biện pháp quản lý, sử dụng tiết kiệm, có hiệu quả các nguồn vốn hoặc kinh phí. Đảm bảo quy trình công tác và theo đúng kế hoạch về tiến độ, chất lượng và hiệu quả công việc: </t>
    </r>
    <r>
      <rPr>
        <i val="true"/>
        <sz val="11"/>
        <color rgb="FFFF0000"/>
        <rFont val="Cambria"/>
        <family val="1"/>
      </rPr>
      <t xml:space="preserve">Đảm bảo quy trình công tác và theo đúng kế hoạch về tiến độ, chất lượng và hiệu quả công việc</t>
    </r>
  </si>
  <si>
    <r>
      <rPr>
        <sz val="11"/>
        <color rgb="FF000000"/>
        <rFont val="Cambria"/>
        <family val="1"/>
      </rPr>
      <t xml:space="preserve">Phối hợp với các đơn vị liên quan tham mưu hoạch định và thực thi các nhiệm vụ liên quan đến ngành, lĩnh vực nhiệm vụ được phân công: </t>
    </r>
    <r>
      <rPr>
        <i val="true"/>
        <sz val="11"/>
        <color rgb="FFFF0000"/>
        <rFont val="Cambria"/>
        <family val="1"/>
      </rPr>
      <t xml:space="preserve">Công việc, nhiệm vụ được giao thông suốt, phát triển hiệu quả cao. Nội dung hoàn thành đạt chất lượng, theo đúng tiến độ </t>
    </r>
  </si>
  <si>
    <r>
      <rPr>
        <sz val="11"/>
        <color rgb="FF000000"/>
        <rFont val="Cambria"/>
        <family val="1"/>
      </rPr>
      <t xml:space="preserve">Tham dự các cuộc họp liên quan đến lĩnh vực chuyên môn ở trong và ngoài đơn vị theo phân công: </t>
    </r>
    <r>
      <rPr>
        <i val="true"/>
        <sz val="11"/>
        <color rgb="FFFF0000"/>
        <rFont val="Cambria"/>
        <family val="1"/>
      </rPr>
      <t xml:space="preserve">Tham dự đầy đủ, chuẩn bị tài liệu và ý kiến phát biểu theo yêu cầu</t>
    </r>
  </si>
  <si>
    <r>
      <rPr>
        <sz val="11"/>
        <color rgb="FF000000"/>
        <rFont val="Cambria"/>
        <family val="1"/>
      </rPr>
      <t xml:space="preserve">Xây dựng và thực hiện kế hoạch công tác năm, quý, tháng, tuần của cá nhân: </t>
    </r>
    <r>
      <rPr>
        <i val="true"/>
        <sz val="11"/>
        <color rgb="FFFF0000"/>
        <rFont val="Cambria"/>
        <family val="1"/>
      </rPr>
      <t xml:space="preserve">Xây dựng, thực hiện  đúng kế hoạch công tác của đơn vị</t>
    </r>
  </si>
  <si>
    <r>
      <rPr>
        <sz val="11"/>
        <rFont val="Cambria"/>
        <family val="1"/>
      </rPr>
      <t xml:space="preserve">Chuẩn bị các số liệu phục vụ kiểm kê, tham gia kiểm kê tài sản, hướng dẫn việc ghi chép các biểu mẫu kiểm kê và tính toán xác định kết quả kiểm kê tài sản thuộc phạm vi phụ trách: </t>
    </r>
    <r>
      <rPr>
        <i val="true"/>
        <sz val="11"/>
        <color rgb="FFFF0000"/>
        <rFont val="Cambria"/>
        <family val="1"/>
      </rPr>
      <t xml:space="preserve">Hướng dẫn và chuẩn bị đầy đủ hồ sơ kiểm kê tài sản, thiết bị dạy học toàn trường theo quy định mỗi năm 2 lần: cuối năm tài chính và cuối năm học</t>
    </r>
  </si>
  <si>
    <r>
      <rPr>
        <b val="true"/>
        <sz val="14"/>
        <rFont val="Cambria"/>
        <family val="1"/>
      </rPr>
      <t xml:space="preserve">PHỤ LỤC 5. THANG VÀ BẢNG CHẤM ĐIỂM THỰC HIỆN NHIỆM VỤ ĐƯỢC GIAO DÀNH CHO </t>
    </r>
    <r>
      <rPr>
        <b val="true"/>
        <sz val="14"/>
        <color rgb="FFFF0000"/>
        <rFont val="Cambria"/>
        <family val="1"/>
      </rPr>
      <t xml:space="preserve">Y TẾ HỌC ĐƯỜNG
</t>
    </r>
    <r>
      <rPr>
        <b val="true"/>
        <sz val="14"/>
        <rFont val="Cambria"/>
        <family val="1"/>
      </rPr>
      <t xml:space="preserve">NĂM HỌC 2024- 2025</t>
    </r>
  </si>
  <si>
    <t xml:space="preserve">Họ và tên viên chức: Trương Thị Kim Tú</t>
  </si>
  <si>
    <r>
      <rPr>
        <i val="true"/>
        <sz val="12"/>
        <rFont val="Cambria"/>
        <family val="1"/>
      </rPr>
      <t xml:space="preserve">Nhiệm vụ được phân phân: </t>
    </r>
    <r>
      <rPr>
        <i val="true"/>
        <sz val="12"/>
        <color rgb="FFFF0000"/>
        <rFont val="Cambria"/>
        <family val="1"/>
      </rPr>
      <t xml:space="preserve">Y tế học đường</t>
    </r>
  </si>
  <si>
    <t xml:space="preserve">CÔNG TÁC Y TẾ TRƯỜNG HỌC</t>
  </si>
  <si>
    <r>
      <rPr>
        <sz val="11"/>
        <rFont val="Cambria"/>
        <family val="1"/>
      </rPr>
      <t xml:space="preserve">. Tổ chức các hoạt động quản lý, bảo vệ và chăm sóc sức khỏe người học (kiểm tra, theo dõi sức khỏe định kỳ; phối hợp tổ chức thăm khám, điều trị theo chuyên khoa; sơ cứu, cấp cứu; tư vấn sức khỏe; hướng dẫn tổ chức bữa ăn dinh dưỡng...): </t>
    </r>
    <r>
      <rPr>
        <i val="true"/>
        <sz val="11"/>
        <color rgb="FFFF0000"/>
        <rFont val="Cambria"/>
        <family val="1"/>
      </rPr>
      <t xml:space="preserve">Tổ chức khám sức khỏe định kỳ và phân loại sức khoẻ cho học sinh ít nhất mỗi năm một lần vào đầu năm học. Quản lý và lưu hồ sơ theo dõi sức khoẻ của học sinh; Mua, bảo quản và cấp thuốc theo quy định; Sơ cứu, cấp cứu ban đầu, chăm sóc sức khoẻ ban đầu theo quy định của Bộ Y tế; Chuyển bệnh nhân đến cơ sở y tế trong những trường hợp cần thiết.</t>
    </r>
  </si>
  <si>
    <r>
      <rPr>
        <sz val="11"/>
        <rFont val="Cambria"/>
        <family val="1"/>
      </rPr>
      <t xml:space="preserve">Tổ chức các hoạt động truyền thông, giáo dục sức khỏe (biên soạn, tìm kiếm các tài liệu truyền thông; tổ chức truyền thông, giáo dục sức khỏe;...): </t>
    </r>
    <r>
      <rPr>
        <i val="true"/>
        <sz val="11"/>
        <color rgb="FFFF0000"/>
        <rFont val="Cambria"/>
        <family val="1"/>
      </rPr>
      <t xml:space="preserve">Tuyên truyền 2 tuần 1 lần trước cờ (Tuần chẵn)</t>
    </r>
  </si>
  <si>
    <r>
      <rPr>
        <sz val="11"/>
        <rFont val="Cambria"/>
        <family val="1"/>
      </rPr>
      <t xml:space="preserve">Bảo đảm vệ sinh trường học và an toàn thực phẩm. Tổ chức thực hiện vệ sinh học đường, vệ sinh môi trường, phòng chống các dịch bệnh, bệnh, tật học đường, đảm bảo vệ sinh an toàn thực phẩm, phòng chống tai nạn thương tích, phòng chống HIV/AIDS, các bệnh xã hội và thực hiện các hoạt động khác về y tế trường học.</t>
    </r>
    <r>
      <rPr>
        <i val="true"/>
        <sz val="11"/>
        <rFont val="Cambria"/>
        <family val="1"/>
      </rPr>
      <t xml:space="preserve">: </t>
    </r>
    <r>
      <rPr>
        <i val="true"/>
        <sz val="11"/>
        <color rgb="FFFF0000"/>
        <rFont val="Cambria"/>
        <family val="1"/>
      </rPr>
      <t xml:space="preserve">Kiểm tra việc vệ sinh trường lớp hàng ngày và kiểm tra ATVS thực phẩm ở căn tin 01 tháng/lần</t>
    </r>
  </si>
  <si>
    <r>
      <rPr>
        <sz val="11"/>
        <rFont val="Cambria"/>
        <family val="1"/>
      </rPr>
      <t xml:space="preserve">Thống kê báo cáo và đánh giá về công tác y tế trường học (các báo cáo định kỳ hoặc đột xuất theo quy định): </t>
    </r>
    <r>
      <rPr>
        <i val="true"/>
        <sz val="11"/>
        <color rgb="FFFF0000"/>
        <rFont val="Cambria"/>
        <family val="1"/>
      </rPr>
      <t xml:space="preserve">Theo quy định của các cấp, báo cáo trước thấp nhất 1 ngày hoặc trước 1 giờ khi báo cáo đột xuất</t>
    </r>
  </si>
  <si>
    <r>
      <rPr>
        <sz val="11"/>
        <rFont val="Cambria"/>
        <family val="1"/>
      </rPr>
      <t xml:space="preserve">Xây dựng Kế hoạch và thực hiện kế hoạch: </t>
    </r>
    <r>
      <rPr>
        <i val="true"/>
        <sz val="11"/>
        <color rgb="FFFF0000"/>
        <rFont val="Cambria"/>
        <family val="1"/>
      </rPr>
      <t xml:space="preserve">Tham mưu cho Hiệu trưởng xây dựng kế hoạch hoạt động y tế và các các hoạt có liên quan trình cho Hiệu trưởng phê duyệt vào đầu năm học (tháng 9 hàng năm); kế hoạch tháng hạn chót ngày 5 hàng tháng và Kế hoạch tuần vào ngày thứ hai đầu tuần</t>
    </r>
  </si>
  <si>
    <r>
      <rPr>
        <sz val="11"/>
        <rFont val="Cambria"/>
        <family val="1"/>
      </rPr>
      <t xml:space="preserve">Phối hợp với cơ sở y tế, các đơn vị liên quan tại địa phương, các đơn vị, tổ chức, đoàn thể trong trường triển khai, thực hiện các hoạt động y tế trường học và các hoạt động y tế khác, xây dựng môi trường trường học lành mạnh, an toàn: </t>
    </r>
    <r>
      <rPr>
        <i val="true"/>
        <sz val="11"/>
        <color rgb="FFFF0000"/>
        <rFont val="Cambria"/>
        <family val="1"/>
      </rPr>
      <t xml:space="preserve">Thực hiện tốt công tác phối hợp khi được phân công</t>
    </r>
  </si>
  <si>
    <r>
      <rPr>
        <sz val="11"/>
        <rFont val="Cambria"/>
        <family val="1"/>
      </rPr>
      <t xml:space="preserve">Sơ kết, tổng kết và báo cáo kết quả công tác y tế trường học theo quy định: </t>
    </r>
    <r>
      <rPr>
        <i val="true"/>
        <sz val="11"/>
        <color rgb="FFFF0000"/>
        <rFont val="Cambria"/>
        <family val="1"/>
      </rPr>
      <t xml:space="preserve">Tổ chức sơ kết theo định của cấp có liên quan</t>
    </r>
  </si>
  <si>
    <r>
      <rPr>
        <b val="true"/>
        <sz val="14"/>
        <rFont val="Cambria"/>
        <family val="1"/>
      </rPr>
      <t xml:space="preserve">PHỤ LỤC 6. THANG VÀ BẢNG CHẤM ĐIỂM THỰC HIỆN NHIỆM VỤ ĐƯỢC GIAO DÀNH CHO </t>
    </r>
    <r>
      <rPr>
        <b val="true"/>
        <sz val="14"/>
        <color rgb="FFFF0000"/>
        <rFont val="Cambria"/>
        <family val="1"/>
      </rPr>
      <t xml:space="preserve">THIẾT BỊ- THÍ NGHIỆM </t>
    </r>
    <r>
      <rPr>
        <b val="true"/>
        <sz val="14"/>
        <rFont val="Cambria"/>
        <family val="1"/>
      </rPr>
      <t xml:space="preserve">NĂM HỌC 2024- 2025</t>
    </r>
  </si>
  <si>
    <r>
      <rPr>
        <i val="true"/>
        <sz val="12"/>
        <rFont val="Cambria"/>
        <family val="1"/>
      </rPr>
      <t xml:space="preserve">Họ và tên viên chức: </t>
    </r>
    <r>
      <rPr>
        <i val="true"/>
        <sz val="12"/>
        <color rgb="FFFF0000"/>
        <rFont val="Cambria"/>
        <family val="1"/>
      </rPr>
      <t xml:space="preserve">Nguyễn Viết Xuân</t>
    </r>
  </si>
  <si>
    <r>
      <rPr>
        <i val="true"/>
        <sz val="12"/>
        <rFont val="Cambria"/>
        <family val="1"/>
      </rPr>
      <t xml:space="preserve">Nhiệm vụ được phân phân: </t>
    </r>
    <r>
      <rPr>
        <i val="true"/>
        <sz val="12"/>
        <color rgb="FFFF0000"/>
        <rFont val="Cambria"/>
        <family val="1"/>
      </rPr>
      <t xml:space="preserve">Thiết bị trường học</t>
    </r>
  </si>
  <si>
    <t xml:space="preserve">THỰC HIỆN HỒ SƠ SỔ SÁCH CHUYÊN MÔN</t>
  </si>
  <si>
    <t xml:space="preserve">Hoàn thiện hồ sơ thiết bị</t>
  </si>
  <si>
    <t xml:space="preserve">Kế hoạch sử dụng và bảo quản cơ sở vật chất trường học năm học 2024 – 2025</t>
  </si>
  <si>
    <t xml:space="preserve">Kế hoạch mua sắm, bổ sung cơ sở vật chất, thiết bị và công nghệ năm học 2024- 2025</t>
  </si>
  <si>
    <t xml:space="preserve"> Mẫu 1. Sổ thiết bị giáo dục: Mỗi môn 1 quyển</t>
  </si>
  <si>
    <t xml:space="preserve">Mẫu 2. Sổ sử dụng thiết bị biểu diễn: Mỗi môn 1 quyển</t>
  </si>
  <si>
    <t xml:space="preserve">Mẫu 3. Sổ sử dụng thiết bị thực hành: Mỗi môn 1 quyển</t>
  </si>
  <si>
    <t xml:space="preserve">1.6</t>
  </si>
  <si>
    <t xml:space="preserve">Mẫu 4. Sổ thống kê theo dõi các tiết thí nghiệm thực hành và việc sử dụng thiết bị dạy học của giáo viên</t>
  </si>
  <si>
    <t xml:space="preserve">1.7</t>
  </si>
  <si>
    <t xml:space="preserve">Mẫu 5. Sổ thống kê theo dõi các tiết thí nghiệm thực hành và việc sử dụng thiết bị dạy học của giáo viên"</t>
  </si>
  <si>
    <t xml:space="preserve">1.8</t>
  </si>
  <si>
    <t xml:space="preserve">Mẫu 6. Sổ ký hiệu tranh</t>
  </si>
  <si>
    <t xml:space="preserve">Hồ sơ kiểm kê</t>
  </si>
  <si>
    <t xml:space="preserve"> Kế hoạch kiểm kê thiết bị đầu năm học 2024- 2025(theo mẫu)</t>
  </si>
  <si>
    <t xml:space="preserve">Quyết định thành lập Hội đồng kiểm kê thiết bị đầu năm (theo mẫu)</t>
  </si>
  <si>
    <t xml:space="preserve">Biên bản kiểm kê thiết bị năm học 2024- 2025 (theo mẫu)</t>
  </si>
  <si>
    <t xml:space="preserve">Biên bản bàn giao thiết bị (theo mẫu)</t>
  </si>
  <si>
    <t xml:space="preserve">Phiếu kiểm kê TS- TB (theo mẫu)</t>
  </si>
  <si>
    <t xml:space="preserve">Biên bản làm hư hỏng thất thoát thiết bị dạy học (theo mẫu)</t>
  </si>
  <si>
    <t xml:space="preserve">Hồ sơ thanh lý thiết bị</t>
  </si>
  <si>
    <t xml:space="preserve">Tờ trình thanh lý thiết bị</t>
  </si>
  <si>
    <t xml:space="preserve">Quyết định thành lập Hội đồng thanh lý thiết bị</t>
  </si>
  <si>
    <t xml:space="preserve">Biên bản họp Hội đồng thanh lý thiết bị</t>
  </si>
  <si>
    <t xml:space="preserve">Biên bản đánh giá lại thiết bị</t>
  </si>
  <si>
    <t xml:space="preserve">3.5</t>
  </si>
  <si>
    <t xml:space="preserve">Biên bản thanh lý thiết bị</t>
  </si>
  <si>
    <t xml:space="preserve">3.6</t>
  </si>
  <si>
    <t xml:space="preserve">Quyết định thanh lý thiết bị</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51">
    <font>
      <sz val="11"/>
      <color rgb="FF000000"/>
      <name val="Calibri"/>
      <family val="2"/>
    </font>
    <font>
      <sz val="10"/>
      <name val="Arial"/>
      <family val="0"/>
    </font>
    <font>
      <sz val="10"/>
      <name val="Arial"/>
      <family val="0"/>
    </font>
    <font>
      <sz val="10"/>
      <name val="Arial"/>
      <family val="0"/>
    </font>
    <font>
      <sz val="11"/>
      <name val="Cambria"/>
      <family val="1"/>
    </font>
    <font>
      <sz val="12"/>
      <name val="Cambria"/>
      <family val="1"/>
    </font>
    <font>
      <b val="true"/>
      <sz val="12"/>
      <name val="Cambria"/>
      <family val="1"/>
    </font>
    <font>
      <sz val="4"/>
      <name val="Cambria"/>
      <family val="1"/>
    </font>
    <font>
      <b val="true"/>
      <sz val="13"/>
      <name val="Cambria"/>
      <family val="1"/>
    </font>
    <font>
      <i val="true"/>
      <sz val="11"/>
      <name val="Cambria"/>
      <family val="1"/>
    </font>
    <font>
      <i val="true"/>
      <sz val="13"/>
      <name val="Cambria"/>
      <family val="1"/>
    </font>
    <font>
      <sz val="5"/>
      <name val="Cambria"/>
      <family val="1"/>
    </font>
    <font>
      <b val="true"/>
      <sz val="11"/>
      <name val="Cambria"/>
      <family val="1"/>
    </font>
    <font>
      <i val="true"/>
      <sz val="12"/>
      <name val="Cambria"/>
      <family val="1"/>
    </font>
    <font>
      <b val="true"/>
      <sz val="11"/>
      <color rgb="FFFF0000"/>
      <name val="Cambria"/>
      <family val="1"/>
    </font>
    <font>
      <b val="true"/>
      <sz val="14"/>
      <name val="Cambria"/>
      <family val="1"/>
    </font>
    <font>
      <b val="true"/>
      <sz val="14"/>
      <color rgb="FFFF0000"/>
      <name val="Cambria"/>
      <family val="1"/>
    </font>
    <font>
      <i val="true"/>
      <sz val="12"/>
      <color rgb="FFFF0000"/>
      <name val="Cambria"/>
      <family val="1"/>
    </font>
    <font>
      <sz val="11"/>
      <color rgb="FFFF0000"/>
      <name val="Cambria"/>
      <family val="1"/>
    </font>
    <font>
      <b val="true"/>
      <sz val="11"/>
      <color rgb="FF0000FF"/>
      <name val="Cambria"/>
      <family val="1"/>
    </font>
    <font>
      <sz val="11"/>
      <color rgb="FF0000FF"/>
      <name val="Cambria"/>
      <family val="1"/>
    </font>
    <font>
      <b val="true"/>
      <i val="true"/>
      <sz val="11"/>
      <name val="Cambria"/>
      <family val="1"/>
    </font>
    <font>
      <i val="true"/>
      <sz val="9"/>
      <name val="Cambria"/>
      <family val="1"/>
    </font>
    <font>
      <i val="true"/>
      <sz val="8"/>
      <name val="Cambria"/>
      <family val="1"/>
    </font>
    <font>
      <b val="true"/>
      <i val="true"/>
      <sz val="11"/>
      <color rgb="FFFF0000"/>
      <name val="Cambria"/>
      <family val="1"/>
    </font>
    <font>
      <i val="true"/>
      <sz val="11"/>
      <color rgb="FFFF0000"/>
      <name val="Cambria"/>
      <family val="1"/>
    </font>
    <font>
      <b val="true"/>
      <sz val="11"/>
      <color rgb="FF00CCFF"/>
      <name val="Cambria"/>
      <family val="1"/>
    </font>
    <font>
      <sz val="11"/>
      <color rgb="FF00CCFF"/>
      <name val="Cambria"/>
      <family val="1"/>
    </font>
    <font>
      <b val="true"/>
      <sz val="11"/>
      <color rgb="FF800080"/>
      <name val="Cambria"/>
      <family val="1"/>
    </font>
    <font>
      <sz val="11"/>
      <color rgb="FF800080"/>
      <name val="Cambria"/>
      <family val="1"/>
    </font>
    <font>
      <b val="true"/>
      <sz val="11"/>
      <color rgb="FF008000"/>
      <name val="Cambria"/>
      <family val="1"/>
    </font>
    <font>
      <sz val="11"/>
      <color rgb="FF008000"/>
      <name val="Cambria"/>
      <family val="1"/>
    </font>
    <font>
      <b val="true"/>
      <i val="true"/>
      <sz val="11"/>
      <color rgb="FF800080"/>
      <name val="Cambria"/>
      <family val="1"/>
    </font>
    <font>
      <i val="true"/>
      <sz val="11"/>
      <color rgb="FF800080"/>
      <name val="Cambria"/>
      <family val="1"/>
    </font>
    <font>
      <i val="true"/>
      <sz val="11"/>
      <color rgb="FF0000FF"/>
      <name val="Cambria"/>
      <family val="1"/>
    </font>
    <font>
      <sz val="9"/>
      <color rgb="FF008000"/>
      <name val="Cambria"/>
      <family val="1"/>
    </font>
    <font>
      <b val="true"/>
      <sz val="12"/>
      <color rgb="FFFF0000"/>
      <name val="Cambria"/>
      <family val="1"/>
    </font>
    <font>
      <i val="true"/>
      <sz val="14"/>
      <name val="Cambria"/>
      <family val="1"/>
    </font>
    <font>
      <i val="true"/>
      <sz val="14"/>
      <color rgb="FFFF0000"/>
      <name val="Cambria"/>
      <family val="1"/>
    </font>
    <font>
      <sz val="6"/>
      <name val="Cambria"/>
      <family val="1"/>
    </font>
    <font>
      <sz val="12"/>
      <color rgb="FFFF0000"/>
      <name val="Cambria"/>
      <family val="1"/>
    </font>
    <font>
      <i val="true"/>
      <sz val="12"/>
      <color rgb="FF0066CC"/>
      <name val="Cambria"/>
      <family val="1"/>
    </font>
    <font>
      <sz val="12"/>
      <color rgb="FF0066CC"/>
      <name val="Cambria"/>
      <family val="1"/>
    </font>
    <font>
      <b val="true"/>
      <sz val="12"/>
      <color rgb="FF0066CC"/>
      <name val="Cambria"/>
      <family val="1"/>
    </font>
    <font>
      <b val="true"/>
      <sz val="12"/>
      <color rgb="FF800080"/>
      <name val="Cambria"/>
      <family val="1"/>
    </font>
    <font>
      <sz val="12"/>
      <color rgb="FF800080"/>
      <name val="Cambria"/>
      <family val="1"/>
    </font>
    <font>
      <sz val="13"/>
      <name val="Cambria"/>
      <family val="1"/>
    </font>
    <font>
      <b val="true"/>
      <u val="single"/>
      <sz val="11"/>
      <color rgb="FFFF0000"/>
      <name val="Cambria"/>
      <family val="1"/>
    </font>
    <font>
      <sz val="11"/>
      <color rgb="FF000000"/>
      <name val="Cambria"/>
      <family val="1"/>
    </font>
    <font>
      <b val="true"/>
      <sz val="11"/>
      <color rgb="FF0066CC"/>
      <name val="Cambria"/>
      <family val="1"/>
    </font>
    <font>
      <sz val="11"/>
      <color rgb="FF0066CC"/>
      <name val="Cambria"/>
      <family val="1"/>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justify" vertical="center" textRotation="0" wrapText="false" indent="0" shrinkToFit="true"/>
      <protection locked="true" hidden="false"/>
    </xf>
    <xf numFmtId="165" fontId="4" fillId="0" borderId="2" xfId="0" applyFont="true" applyBorder="true" applyAlignment="true" applyProtection="false">
      <alignment horizontal="justify"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justify"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top" textRotation="0" wrapText="false" indent="0" shrinkToFit="tru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7" fillId="0" borderId="3"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tru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4" fillId="2" borderId="4"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true"/>
      <protection locked="false" hidden="false"/>
    </xf>
    <xf numFmtId="165" fontId="14" fillId="3"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tru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true"/>
      <protection locked="false" hidden="false"/>
    </xf>
    <xf numFmtId="164" fontId="4" fillId="0" borderId="2" xfId="0" applyFont="true" applyBorder="true" applyAlignment="true" applyProtection="true">
      <alignment horizontal="center" vertical="center" textRotation="0" wrapText="true" indent="0" shrinkToFit="true"/>
      <protection locked="false" hidden="false"/>
    </xf>
    <xf numFmtId="165" fontId="4" fillId="0" borderId="2" xfId="0" applyFont="true" applyBorder="true" applyAlignment="true" applyProtection="true">
      <alignment horizontal="center" vertical="center" textRotation="0" wrapText="true" indent="0" shrinkToFit="true"/>
      <protection locked="false" hidden="false"/>
    </xf>
    <xf numFmtId="165"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19" fillId="0" borderId="2" xfId="0" applyFont="true" applyBorder="true" applyAlignment="true" applyProtection="true">
      <alignment horizontal="justify" vertical="center" textRotation="0" wrapText="true" indent="0" shrinkToFit="false"/>
      <protection locked="false" hidden="false"/>
    </xf>
    <xf numFmtId="165" fontId="19" fillId="0" borderId="2" xfId="0" applyFont="true" applyBorder="true" applyAlignment="true" applyProtection="true">
      <alignment horizontal="center" vertical="center" textRotation="0" wrapText="true" indent="0" shrinkToFit="tru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false" indent="0" shrinkToFit="true"/>
      <protection locked="false" hidden="false"/>
    </xf>
    <xf numFmtId="165" fontId="20" fillId="0" borderId="2" xfId="0" applyFont="true" applyBorder="true" applyAlignment="true" applyProtection="true">
      <alignment horizontal="general" vertical="center" textRotation="0" wrapText="false" indent="0" shrinkToFit="tru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justify" vertical="center" textRotation="0" wrapText="true" indent="0" shrinkToFit="true"/>
      <protection locked="false" hidden="false"/>
    </xf>
    <xf numFmtId="165" fontId="4" fillId="0" borderId="2" xfId="0" applyFont="true" applyBorder="true" applyAlignment="true" applyProtection="true">
      <alignment horizontal="center" vertical="center" textRotation="0" wrapText="true" indent="0" shrinkToFit="true"/>
      <protection locked="false" hidden="false"/>
    </xf>
    <xf numFmtId="165"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justify" vertical="center" textRotation="0" wrapText="true" indent="0" shrinkToFit="true"/>
      <protection locked="false" hidden="false"/>
    </xf>
    <xf numFmtId="165" fontId="20" fillId="0" borderId="2" xfId="0" applyFont="true" applyBorder="true" applyAlignment="true" applyProtection="true">
      <alignment horizontal="center" vertical="center" textRotation="0" wrapText="true" indent="0" shrinkToFit="true"/>
      <protection locked="false" hidden="false"/>
    </xf>
    <xf numFmtId="165" fontId="19" fillId="0" borderId="2"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center" vertical="center" textRotation="0" wrapText="false" indent="0" shrinkToFit="true"/>
      <protection locked="false" hidden="false"/>
    </xf>
    <xf numFmtId="165" fontId="20" fillId="0" borderId="2" xfId="0" applyFont="true" applyBorder="true" applyAlignment="true" applyProtection="true">
      <alignment horizontal="center" vertical="center" textRotation="0" wrapText="false" indent="0" shrinkToFit="true"/>
      <protection locked="false" hidden="false"/>
    </xf>
    <xf numFmtId="165" fontId="20"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true"/>
      <protection locked="false" hidden="false"/>
    </xf>
    <xf numFmtId="165" fontId="19" fillId="0" borderId="2" xfId="0" applyFont="true" applyBorder="true" applyAlignment="true" applyProtection="true">
      <alignment horizontal="left" vertical="center" textRotation="0" wrapText="true" indent="0" shrinkToFit="true"/>
      <protection locked="false" hidden="false"/>
    </xf>
    <xf numFmtId="165" fontId="4" fillId="0" borderId="2" xfId="0" applyFont="true" applyBorder="true" applyAlignment="true" applyProtection="true">
      <alignment horizontal="left" vertical="center" textRotation="0" wrapText="true" indent="0" shrinkToFit="true"/>
      <protection locked="false" hidden="false"/>
    </xf>
    <xf numFmtId="164" fontId="19" fillId="0" borderId="2"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3" fillId="4"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5" fontId="20" fillId="0" borderId="2" xfId="0" applyFont="true" applyBorder="true" applyAlignment="true" applyProtection="true">
      <alignment horizontal="justify" vertical="center" textRotation="0" wrapText="true" indent="0" shrinkToFit="true"/>
      <protection locked="false" hidden="false"/>
    </xf>
    <xf numFmtId="167" fontId="18" fillId="2" borderId="2" xfId="0" applyFont="true" applyBorder="true" applyAlignment="true" applyProtection="true">
      <alignment horizontal="center" vertical="center" textRotation="0" wrapText="true" indent="0" shrinkToFit="false"/>
      <protection locked="false" hidden="false"/>
    </xf>
    <xf numFmtId="165" fontId="18" fillId="2" borderId="2" xfId="0" applyFont="true" applyBorder="true" applyAlignment="true" applyProtection="true">
      <alignment horizontal="justify" vertical="center" textRotation="0" wrapText="true" indent="0" shrinkToFit="true"/>
      <protection locked="false" hidden="false"/>
    </xf>
    <xf numFmtId="165" fontId="18" fillId="2" borderId="2" xfId="0" applyFont="true" applyBorder="true" applyAlignment="true" applyProtection="true">
      <alignment horizontal="center" vertical="center" textRotation="0" wrapText="true" indent="0" shrinkToFit="true"/>
      <protection locked="false" hidden="false"/>
    </xf>
    <xf numFmtId="165" fontId="18" fillId="2" borderId="2" xfId="0" applyFont="true" applyBorder="true" applyAlignment="true" applyProtection="true">
      <alignment horizontal="center" vertical="center" textRotation="0" wrapText="false" indent="0" shrinkToFit="true"/>
      <protection locked="false" hidden="false"/>
    </xf>
    <xf numFmtId="164" fontId="18" fillId="2" borderId="2" xfId="0" applyFont="true" applyBorder="true" applyAlignment="true" applyProtection="true">
      <alignment horizontal="center" vertical="center" textRotation="0" wrapText="false" indent="0" shrinkToFit="true"/>
      <protection locked="false" hidden="false"/>
    </xf>
    <xf numFmtId="165" fontId="18" fillId="4" borderId="0" xfId="0" applyFont="true" applyBorder="true" applyAlignment="true" applyProtection="true">
      <alignment horizontal="center" vertical="center" textRotation="0" wrapText="true" indent="0" shrinkToFit="false"/>
      <protection locked="false" hidden="false"/>
    </xf>
    <xf numFmtId="165" fontId="20" fillId="0" borderId="2" xfId="0" applyFont="true" applyBorder="true" applyAlignment="true" applyProtection="true">
      <alignment horizontal="general" vertical="center" textRotation="0" wrapText="true" indent="0" shrinkToFit="false"/>
      <protection locked="false" hidden="false"/>
    </xf>
    <xf numFmtId="165" fontId="20" fillId="0" borderId="2" xfId="0" applyFont="true" applyBorder="true" applyAlignment="true" applyProtection="true">
      <alignment horizontal="justify" vertical="center" textRotation="0" wrapText="false" indent="0" shrinkToFit="true"/>
      <protection locked="false" hidden="false"/>
    </xf>
    <xf numFmtId="165" fontId="20" fillId="0" borderId="0" xfId="0" applyFont="true" applyBorder="true" applyAlignment="true" applyProtection="true">
      <alignment horizontal="justify"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general" vertical="center" textRotation="0" wrapText="true" indent="0" shrinkToFit="true"/>
      <protection locked="false" hidden="false"/>
    </xf>
    <xf numFmtId="165" fontId="14" fillId="0" borderId="2" xfId="0" applyFont="true" applyBorder="true" applyAlignment="true" applyProtection="true">
      <alignment horizontal="center" vertical="center" textRotation="0" wrapText="true" indent="0" shrinkToFit="true"/>
      <protection locked="false" hidden="false"/>
    </xf>
    <xf numFmtId="164" fontId="18" fillId="0" borderId="2" xfId="0" applyFont="true" applyBorder="true" applyAlignment="true" applyProtection="true">
      <alignment horizontal="center" vertical="center" textRotation="0" wrapText="false" indent="0" shrinkToFit="true"/>
      <protection locked="false" hidden="false"/>
    </xf>
    <xf numFmtId="165" fontId="18" fillId="0" borderId="2" xfId="0" applyFont="true" applyBorder="true" applyAlignment="true" applyProtection="true">
      <alignment horizontal="center" vertical="center" textRotation="0" wrapText="false" indent="0" shrinkToFit="tru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5" fontId="14" fillId="5" borderId="4" xfId="0" applyFont="true" applyBorder="true" applyAlignment="true" applyProtection="true">
      <alignment horizontal="center" vertical="center" textRotation="0" wrapText="true" indent="0" shrinkToFit="false"/>
      <protection locked="false" hidden="false"/>
    </xf>
    <xf numFmtId="167" fontId="14" fillId="5" borderId="2" xfId="0" applyFont="true" applyBorder="true" applyAlignment="true" applyProtection="true">
      <alignment horizontal="general" vertical="center" textRotation="0" wrapText="true" indent="0" shrinkToFit="false"/>
      <protection locked="false" hidden="false"/>
    </xf>
    <xf numFmtId="165" fontId="14" fillId="5" borderId="2" xfId="0" applyFont="true" applyBorder="true" applyAlignment="true" applyProtection="true">
      <alignment horizontal="general" vertical="center" textRotation="0" wrapText="true" indent="0" shrinkToFit="false"/>
      <protection locked="false" hidden="false"/>
    </xf>
    <xf numFmtId="165" fontId="30" fillId="0" borderId="2" xfId="0" applyFont="true" applyBorder="true" applyAlignment="true" applyProtection="true">
      <alignment horizontal="center" vertical="center" textRotation="0" wrapText="true" indent="0" shrinkToFit="false"/>
      <protection locked="false" hidden="false"/>
    </xf>
    <xf numFmtId="165" fontId="30" fillId="0" borderId="2" xfId="0" applyFont="true" applyBorder="true" applyAlignment="true" applyProtection="true">
      <alignment horizontal="justify" vertical="center" textRotation="0" wrapText="false" indent="0" shrinkToFit="true"/>
      <protection locked="false" hidden="false"/>
    </xf>
    <xf numFmtId="165" fontId="31" fillId="0" borderId="2" xfId="0" applyFont="true" applyBorder="true" applyAlignment="true" applyProtection="true">
      <alignment horizontal="center" vertical="center" textRotation="0" wrapText="false" indent="0" shrinkToFit="true"/>
      <protection locked="false" hidden="false"/>
    </xf>
    <xf numFmtId="164" fontId="31" fillId="0" borderId="2" xfId="0" applyFont="true" applyBorder="true" applyAlignment="true" applyProtection="true">
      <alignment horizontal="center" vertical="center" textRotation="0" wrapText="false" indent="0" shrinkToFit="true"/>
      <protection locked="false" hidden="false"/>
    </xf>
    <xf numFmtId="167" fontId="30" fillId="0" borderId="2" xfId="0" applyFont="true" applyBorder="true" applyAlignment="true" applyProtection="true">
      <alignment horizontal="center" vertical="center" textRotation="0" wrapText="false" indent="0" shrinkToFit="true"/>
      <protection locked="false" hidden="false"/>
    </xf>
    <xf numFmtId="165" fontId="31" fillId="0" borderId="2"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justify" vertical="center" textRotation="0" wrapText="false" indent="0" shrinkToFit="true"/>
      <protection locked="false" hidden="false"/>
    </xf>
    <xf numFmtId="165" fontId="30" fillId="5" borderId="2" xfId="0" applyFont="true" applyBorder="true" applyAlignment="true" applyProtection="true">
      <alignment horizontal="center" vertical="center" textRotation="0" wrapText="true" indent="0" shrinkToFit="false"/>
      <protection locked="false" hidden="false"/>
    </xf>
    <xf numFmtId="165" fontId="30" fillId="5" borderId="2" xfId="0" applyFont="true" applyBorder="true" applyAlignment="true" applyProtection="true">
      <alignment horizontal="justify" vertical="center" textRotation="0" wrapText="false" indent="0" shrinkToFit="true"/>
      <protection locked="false" hidden="false"/>
    </xf>
    <xf numFmtId="165" fontId="30" fillId="5" borderId="2" xfId="0" applyFont="true" applyBorder="true" applyAlignment="true" applyProtection="true">
      <alignment horizontal="center" vertical="center" textRotation="0" wrapText="false" indent="0" shrinkToFit="true"/>
      <protection locked="false" hidden="false"/>
    </xf>
    <xf numFmtId="164" fontId="30" fillId="5" borderId="2" xfId="0" applyFont="true" applyBorder="true" applyAlignment="true" applyProtection="true">
      <alignment horizontal="center" vertical="center" textRotation="0" wrapText="false" indent="0" shrinkToFit="true"/>
      <protection locked="false" hidden="false"/>
    </xf>
    <xf numFmtId="167" fontId="30" fillId="5" borderId="2" xfId="0" applyFont="true" applyBorder="true" applyAlignment="true" applyProtection="true">
      <alignment horizontal="general" vertical="center" textRotation="0" wrapText="false" indent="0" shrinkToFit="true"/>
      <protection locked="tru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justify" vertical="center" textRotation="0" wrapText="false" indent="0" shrinkToFit="tru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false" indent="0" shrinkToFit="true"/>
      <protection locked="false" hidden="false"/>
    </xf>
    <xf numFmtId="167" fontId="32" fillId="0" borderId="2" xfId="0" applyFont="true" applyBorder="true" applyAlignment="true" applyProtection="true">
      <alignment horizontal="general" vertical="center" textRotation="0" wrapText="false" indent="0" shrinkToFit="true"/>
      <protection locked="true" hidden="false"/>
    </xf>
    <xf numFmtId="165" fontId="33" fillId="0" borderId="2" xfId="0" applyFont="true" applyBorder="true" applyAlignment="true" applyProtection="true">
      <alignment horizontal="center" vertical="center" textRotation="0" wrapText="true" indent="0" shrinkToFit="false"/>
      <protection locked="false" hidden="false"/>
    </xf>
    <xf numFmtId="165" fontId="33" fillId="0" borderId="2" xfId="0" applyFont="true" applyBorder="true" applyAlignment="true" applyProtection="true">
      <alignment horizontal="justify" vertical="center" textRotation="0" wrapText="false" indent="0" shrinkToFit="true"/>
      <protection locked="false" hidden="false"/>
    </xf>
    <xf numFmtId="165" fontId="33" fillId="0" borderId="2" xfId="0" applyFont="true" applyBorder="true" applyAlignment="true" applyProtection="true">
      <alignment horizontal="center" vertical="center" textRotation="0" wrapText="false" indent="0" shrinkToFit="true"/>
      <protection locked="false" hidden="false"/>
    </xf>
    <xf numFmtId="164" fontId="33" fillId="0" borderId="2" xfId="0" applyFont="true" applyBorder="true" applyAlignment="true" applyProtection="true">
      <alignment horizontal="center" vertical="center" textRotation="0" wrapText="false" indent="0" shrinkToFit="true"/>
      <protection locked="true" hidden="false"/>
    </xf>
    <xf numFmtId="165" fontId="24" fillId="0"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justify" vertical="center" textRotation="0" wrapText="false" indent="0" shrinkToFit="true"/>
      <protection locked="false" hidden="false"/>
    </xf>
    <xf numFmtId="165" fontId="25" fillId="0" borderId="2" xfId="0" applyFont="true" applyBorder="true" applyAlignment="true" applyProtection="true">
      <alignment horizontal="center" vertical="center" textRotation="0" wrapText="false" indent="0" shrinkToFit="true"/>
      <protection locked="false" hidden="false"/>
    </xf>
    <xf numFmtId="164" fontId="25" fillId="0" borderId="2" xfId="0" applyFont="true" applyBorder="true" applyAlignment="true" applyProtection="true">
      <alignment horizontal="center" vertical="center" textRotation="0" wrapText="false" indent="0" shrinkToFit="true"/>
      <protection locked="false" hidden="false"/>
    </xf>
    <xf numFmtId="167" fontId="24" fillId="0" borderId="2" xfId="0" applyFont="true" applyBorder="true" applyAlignment="true" applyProtection="true">
      <alignment horizontal="general" vertical="center" textRotation="0" wrapText="false" indent="0" shrinkToFit="true"/>
      <protection locked="true" hidden="false"/>
    </xf>
    <xf numFmtId="165" fontId="25" fillId="0"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justify" vertical="center" textRotation="0" wrapText="false" indent="0" shrinkToFit="true"/>
      <protection locked="false" hidden="false"/>
    </xf>
    <xf numFmtId="164" fontId="25" fillId="0" borderId="2" xfId="0" applyFont="true" applyBorder="true" applyAlignment="true" applyProtection="true">
      <alignment horizontal="center" vertical="center" textRotation="0" wrapText="false" indent="0" shrinkToFit="true"/>
      <protection locked="true" hidden="false"/>
    </xf>
    <xf numFmtId="167" fontId="30" fillId="0" borderId="2" xfId="0" applyFont="true" applyBorder="true" applyAlignment="true" applyProtection="true">
      <alignment horizontal="center" vertical="center" textRotation="0" wrapText="false" indent="0" shrinkToFit="true"/>
      <protection locked="true" hidden="false"/>
    </xf>
    <xf numFmtId="165" fontId="30" fillId="0" borderId="2" xfId="0" applyFont="true" applyBorder="true" applyAlignment="true" applyProtection="true">
      <alignment horizontal="center" vertical="center" textRotation="0" wrapText="false" indent="0" shrinkToFit="true"/>
      <protection locked="false" hidden="false"/>
    </xf>
    <xf numFmtId="165" fontId="35"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6" fillId="5" borderId="2" xfId="0" applyFont="true" applyBorder="true" applyAlignment="true" applyProtection="true">
      <alignment horizontal="center" vertical="center" textRotation="0" wrapText="false" indent="0" shrinkToFit="true"/>
      <protection locked="false" hidden="false"/>
    </xf>
    <xf numFmtId="164" fontId="36" fillId="5" borderId="2" xfId="0" applyFont="true" applyBorder="true" applyAlignment="true" applyProtection="true">
      <alignment horizontal="center" vertical="center" textRotation="0" wrapText="false" indent="0" shrinkToFit="true"/>
      <protection locked="false" hidden="false"/>
    </xf>
    <xf numFmtId="168" fontId="36" fillId="5" borderId="2"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justify"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true"/>
      <protection locked="false" hidden="false"/>
    </xf>
    <xf numFmtId="165"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5" fontId="39" fillId="0" borderId="3"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justify"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7" fontId="36" fillId="0" borderId="2"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tru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tru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center" textRotation="0" wrapText="true" indent="0" shrinkToFit="false"/>
      <protection locked="false" hidden="false"/>
    </xf>
    <xf numFmtId="167" fontId="36" fillId="0" borderId="2" xfId="0" applyFont="true" applyBorder="true" applyAlignment="true" applyProtection="true">
      <alignment horizontal="center" vertical="center" textRotation="0" wrapText="true" indent="0" shrinkToFit="tru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5" fontId="19" fillId="0" borderId="2" xfId="0" applyFont="true" applyBorder="tru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3" fillId="4" borderId="4" xfId="0" applyFont="true" applyBorder="true" applyAlignment="true" applyProtection="true">
      <alignment horizontal="center" vertical="center" textRotation="0" wrapText="true" indent="0" shrinkToFit="false"/>
      <protection locked="false" hidden="false"/>
    </xf>
    <xf numFmtId="164" fontId="23" fillId="4" borderId="5"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5" fontId="36"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justify" vertical="center" textRotation="0" wrapText="true" indent="0" shrinkToFit="false"/>
      <protection locked="false" hidden="false"/>
    </xf>
    <xf numFmtId="165" fontId="5" fillId="0" borderId="0" xfId="0" applyFont="true" applyBorder="true" applyAlignment="true" applyProtection="true">
      <alignment horizontal="justify"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43" fillId="0" borderId="2" xfId="0" applyFont="true" applyBorder="true" applyAlignment="true" applyProtection="true">
      <alignment horizontal="justify"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true"/>
      <protection locked="fals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true"/>
      <protection locked="false" hidden="false"/>
    </xf>
    <xf numFmtId="167" fontId="44" fillId="0" borderId="2" xfId="0" applyFont="true" applyBorder="true" applyAlignment="true" applyProtection="true">
      <alignment horizontal="center" vertical="center" textRotation="0" wrapText="false" indent="0" shrinkToFit="true"/>
      <protection locked="false" hidden="false"/>
    </xf>
    <xf numFmtId="164" fontId="44" fillId="0" borderId="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2" xfId="0" applyFont="true" applyBorder="true" applyAlignment="true" applyProtection="true">
      <alignment horizontal="left" vertical="center" textRotation="0" wrapText="false" indent="0" shrinkToFit="false"/>
      <protection locked="false" hidden="false"/>
    </xf>
    <xf numFmtId="167" fontId="36" fillId="0" borderId="2" xfId="0" applyFont="true" applyBorder="true" applyAlignment="true" applyProtection="true">
      <alignment horizontal="center" vertical="center" textRotation="0" wrapText="false" indent="0" shrinkToFit="true"/>
      <protection locked="tru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5" fontId="6" fillId="0" borderId="2" xfId="0" applyFont="true" applyBorder="true" applyAlignment="true" applyProtection="true">
      <alignment horizontal="justify"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7" fontId="36" fillId="5" borderId="2" xfId="0" applyFont="true" applyBorder="true" applyAlignment="true" applyProtection="true">
      <alignment horizontal="general" vertical="center" textRotation="0" wrapText="false" indent="0" shrinkToFit="true"/>
      <protection locked="true" hidden="false"/>
    </xf>
    <xf numFmtId="167" fontId="36" fillId="5" borderId="2" xfId="0" applyFont="true" applyBorder="true" applyAlignment="true" applyProtection="true">
      <alignment horizontal="center" vertical="center" textRotation="0" wrapText="false" indent="0" shrinkToFit="true"/>
      <protection locked="true" hidden="false"/>
    </xf>
    <xf numFmtId="165" fontId="36" fillId="0" borderId="2" xfId="0" applyFont="true" applyBorder="true" applyAlignment="true" applyProtection="true">
      <alignment horizontal="center" vertical="center" textRotation="0" wrapText="false" indent="0" shrinkToFit="true"/>
      <protection locked="false" hidden="false"/>
    </xf>
    <xf numFmtId="165" fontId="5" fillId="0"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5" fontId="5" fillId="0" borderId="2" xfId="0" applyFont="true" applyBorder="true" applyAlignment="true" applyProtection="true">
      <alignment horizontal="justify" vertical="center" textRotation="0" wrapText="false" indent="0" shrinkToFit="true"/>
      <protection locked="false" hidden="false"/>
    </xf>
    <xf numFmtId="165" fontId="5" fillId="0" borderId="0" xfId="0" applyFont="true" applyBorder="true" applyAlignment="true" applyProtection="true">
      <alignment horizontal="justify" vertical="center" textRotation="0" wrapText="false" indent="0" shrinkToFit="true"/>
      <protection locked="false" hidden="fals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5" fontId="36"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top" textRotation="0" wrapText="tru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5" fontId="46" fillId="0" borderId="0"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7" fontId="14" fillId="0"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9" fillId="0" borderId="2" xfId="0" applyFont="true" applyBorder="true" applyAlignment="true" applyProtection="true">
      <alignment horizontal="center" vertical="center" textRotation="0" wrapText="false" indent="0" shrinkToFit="false"/>
      <protection locked="false" hidden="false"/>
    </xf>
    <xf numFmtId="164" fontId="49" fillId="0" borderId="2" xfId="0" applyFont="true" applyBorder="true" applyAlignment="true" applyProtection="true">
      <alignment horizontal="justify" vertical="center" textRotation="0" wrapText="tru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false" hidden="false"/>
    </xf>
    <xf numFmtId="164" fontId="49" fillId="0" borderId="2" xfId="0" applyFont="true" applyBorder="true" applyAlignment="true" applyProtection="true">
      <alignment horizontal="center" vertical="center" textRotation="0" wrapText="false" indent="0" shrinkToFit="true"/>
      <protection locked="false" hidden="false"/>
    </xf>
    <xf numFmtId="164" fontId="50" fillId="0" borderId="2"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true"/>
      <protection locked="false" hidden="false"/>
    </xf>
    <xf numFmtId="167" fontId="28" fillId="0" borderId="2" xfId="0" applyFont="true" applyBorder="true" applyAlignment="true" applyProtection="true">
      <alignment horizontal="center" vertical="center" textRotation="0" wrapText="false" indent="0" shrinkToFit="tru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7" fontId="14" fillId="0" borderId="2"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justify"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5" fontId="14" fillId="5" borderId="2" xfId="0" applyFont="true" applyBorder="true" applyAlignment="true" applyProtection="true">
      <alignment horizontal="center" vertical="center" textRotation="0" wrapText="false" indent="0" shrinkToFit="true"/>
      <protection locked="false" hidden="false"/>
    </xf>
    <xf numFmtId="167" fontId="14" fillId="5" borderId="2" xfId="0" applyFont="true" applyBorder="true" applyAlignment="true" applyProtection="true">
      <alignment horizontal="general" vertical="center" textRotation="0" wrapText="false" indent="0" shrinkToFit="true"/>
      <protection locked="true" hidden="false"/>
    </xf>
    <xf numFmtId="167" fontId="14" fillId="5" borderId="2" xfId="0" applyFont="true" applyBorder="true" applyAlignment="true" applyProtection="true">
      <alignment horizontal="center" vertical="center" textRotation="0" wrapText="false" indent="0" shrinkToFit="tru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8" fillId="0"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true"/>
      <protection locked="false" hidden="false"/>
    </xf>
    <xf numFmtId="164" fontId="23" fillId="4" borderId="2" xfId="0" applyFont="true" applyBorder="true" applyAlignment="true" applyProtection="true">
      <alignment horizontal="center" vertical="center" textRotation="0" wrapText="true" indent="0" shrinkToFit="false"/>
      <protection locked="false" hidden="false"/>
    </xf>
    <xf numFmtId="164" fontId="23" fillId="4" borderId="2" xfId="0" applyFont="true" applyBorder="true" applyAlignment="true" applyProtection="true">
      <alignment horizontal="general" vertical="center" textRotation="0" wrapText="true" indent="0" shrinkToFit="false"/>
      <protection locked="false" hidden="false"/>
    </xf>
    <xf numFmtId="164" fontId="5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44" activePane="bottomRight" state="frozen"/>
      <selection pane="topLeft" activeCell="A1" activeCellId="0" sqref="A1"/>
      <selection pane="topRight" activeCell="C1" activeCellId="0" sqref="C1"/>
      <selection pane="bottomLeft" activeCell="A44" activeCellId="0" sqref="A44"/>
      <selection pane="bottomRight" activeCell="B59" activeCellId="0" sqref="B59"/>
    </sheetView>
  </sheetViews>
  <sheetFormatPr defaultColWidth="8.84765625" defaultRowHeight="14.25" zeroHeight="false" outlineLevelRow="0" outlineLevelCol="0"/>
  <cols>
    <col collapsed="false" customWidth="true" hidden="false" outlineLevel="0" max="1" min="1" style="1" width="4.85"/>
    <col collapsed="false" customWidth="true" hidden="false" outlineLevel="0" max="2" min="2" style="2" width="63.28"/>
    <col collapsed="false" customWidth="false" hidden="false" outlineLevel="0" max="3" min="3" style="3" width="8.85"/>
    <col collapsed="false" customWidth="true" hidden="false" outlineLevel="0" max="4" min="4" style="4" width="9.99"/>
    <col collapsed="false" customWidth="true" hidden="false" outlineLevel="0" max="5" min="5" style="1" width="8.7"/>
    <col collapsed="false" customWidth="true" hidden="false" outlineLevel="0" max="6" min="6" style="1" width="8.56"/>
    <col collapsed="false" customWidth="false" hidden="false" outlineLevel="0" max="257" min="7" style="1" width="8.85"/>
  </cols>
  <sheetData>
    <row r="1" s="8" customFormat="true" ht="16.9" hidden="false" customHeight="true" outlineLevel="0" collapsed="false">
      <c r="A1" s="5" t="s">
        <v>0</v>
      </c>
      <c r="B1" s="5"/>
      <c r="C1" s="6" t="s">
        <v>1</v>
      </c>
      <c r="D1" s="6"/>
      <c r="E1" s="6"/>
      <c r="F1" s="6"/>
      <c r="G1" s="6"/>
      <c r="H1" s="6"/>
      <c r="I1" s="7"/>
      <c r="J1" s="7"/>
    </row>
    <row r="2" s="8" customFormat="true" ht="16.9" hidden="false" customHeight="true" outlineLevel="0" collapsed="false">
      <c r="A2" s="6" t="s">
        <v>2</v>
      </c>
      <c r="B2" s="6"/>
      <c r="C2" s="6" t="s">
        <v>3</v>
      </c>
      <c r="D2" s="6"/>
      <c r="E2" s="6"/>
      <c r="F2" s="6"/>
      <c r="G2" s="6"/>
      <c r="H2" s="6"/>
      <c r="I2" s="7"/>
      <c r="J2" s="7"/>
    </row>
    <row r="3" s="8" customFormat="true" ht="16.9" hidden="false" customHeight="true" outlineLevel="0" collapsed="false">
      <c r="A3" s="9" t="s">
        <v>4</v>
      </c>
      <c r="B3" s="9"/>
      <c r="C3" s="9" t="s">
        <v>5</v>
      </c>
      <c r="D3" s="9"/>
      <c r="E3" s="9"/>
      <c r="F3" s="9"/>
      <c r="G3" s="9"/>
      <c r="H3" s="9"/>
      <c r="I3" s="6"/>
      <c r="J3" s="6"/>
    </row>
    <row r="4" s="8" customFormat="true" ht="35.45" hidden="false" customHeight="true" outlineLevel="0" collapsed="false">
      <c r="A4" s="10" t="s">
        <v>6</v>
      </c>
      <c r="B4" s="10"/>
      <c r="C4" s="10"/>
      <c r="D4" s="10"/>
      <c r="E4" s="10"/>
      <c r="F4" s="10"/>
      <c r="G4" s="10"/>
      <c r="H4" s="10"/>
      <c r="I4" s="11"/>
      <c r="J4" s="11"/>
    </row>
    <row r="5" s="8" customFormat="true" ht="24" hidden="false" customHeight="true" outlineLevel="0" collapsed="false">
      <c r="A5" s="12" t="s">
        <v>7</v>
      </c>
      <c r="B5" s="12"/>
      <c r="C5" s="12"/>
      <c r="D5" s="12"/>
      <c r="E5" s="12"/>
      <c r="F5" s="12"/>
      <c r="G5" s="12"/>
      <c r="H5" s="12"/>
      <c r="I5" s="13"/>
      <c r="J5" s="13"/>
    </row>
    <row r="6" customFormat="false" ht="16.5" hidden="false" customHeight="false" outlineLevel="0" collapsed="false">
      <c r="A6" s="14" t="s">
        <v>8</v>
      </c>
      <c r="B6" s="14"/>
      <c r="C6" s="14"/>
      <c r="D6" s="14"/>
      <c r="E6" s="14"/>
      <c r="F6" s="14"/>
      <c r="G6" s="14"/>
      <c r="H6" s="14"/>
    </row>
    <row r="7" customFormat="false" ht="16.5" hidden="false" customHeight="false" outlineLevel="0" collapsed="false">
      <c r="A7" s="14" t="s">
        <v>9</v>
      </c>
      <c r="B7" s="14"/>
      <c r="C7" s="14"/>
      <c r="D7" s="14"/>
      <c r="E7" s="14"/>
      <c r="F7" s="14"/>
      <c r="G7" s="14"/>
      <c r="H7" s="14"/>
    </row>
    <row r="8" customFormat="false" ht="14.25" hidden="false" customHeight="true" outlineLevel="0" collapsed="false">
      <c r="A8" s="15" t="s">
        <v>10</v>
      </c>
      <c r="B8" s="15"/>
      <c r="C8" s="15"/>
      <c r="D8" s="15"/>
      <c r="E8" s="15"/>
      <c r="F8" s="15"/>
      <c r="G8" s="15"/>
      <c r="H8" s="15"/>
    </row>
    <row r="9" customFormat="false" ht="13.9" hidden="false" customHeight="true" outlineLevel="0" collapsed="false">
      <c r="A9" s="16" t="s">
        <v>11</v>
      </c>
      <c r="B9" s="16" t="s">
        <v>12</v>
      </c>
      <c r="C9" s="17" t="s">
        <v>13</v>
      </c>
      <c r="D9" s="18" t="s">
        <v>14</v>
      </c>
      <c r="E9" s="19" t="s">
        <v>15</v>
      </c>
      <c r="F9" s="19" t="s">
        <v>16</v>
      </c>
      <c r="G9" s="19" t="s">
        <v>17</v>
      </c>
      <c r="H9" s="19" t="s">
        <v>18</v>
      </c>
    </row>
    <row r="10" customFormat="false" ht="14.25" hidden="false" customHeight="false" outlineLevel="0" collapsed="false">
      <c r="A10" s="16"/>
      <c r="B10" s="16"/>
      <c r="C10" s="17"/>
      <c r="D10" s="18"/>
      <c r="E10" s="19"/>
      <c r="F10" s="19"/>
      <c r="G10" s="19"/>
      <c r="H10" s="19"/>
    </row>
    <row r="11" customFormat="false" ht="14.25" hidden="false" customHeight="false" outlineLevel="0" collapsed="false">
      <c r="A11" s="16" t="s">
        <v>19</v>
      </c>
      <c r="B11" s="20" t="s">
        <v>20</v>
      </c>
      <c r="C11" s="17"/>
      <c r="D11" s="18"/>
      <c r="E11" s="19"/>
      <c r="F11" s="21"/>
      <c r="G11" s="21"/>
      <c r="H11" s="21"/>
    </row>
    <row r="12" customFormat="false" ht="42.75" hidden="false" customHeight="false" outlineLevel="0" collapsed="false">
      <c r="A12" s="22" t="s">
        <v>21</v>
      </c>
      <c r="B12" s="23" t="s">
        <v>22</v>
      </c>
      <c r="C12" s="24" t="s">
        <v>23</v>
      </c>
      <c r="D12" s="18"/>
      <c r="E12" s="19"/>
      <c r="F12" s="21"/>
      <c r="G12" s="21"/>
      <c r="H12" s="21"/>
    </row>
    <row r="13" customFormat="false" ht="28.5" hidden="false" customHeight="false" outlineLevel="0" collapsed="false">
      <c r="A13" s="22" t="s">
        <v>24</v>
      </c>
      <c r="B13" s="23" t="s">
        <v>25</v>
      </c>
      <c r="C13" s="24" t="s">
        <v>23</v>
      </c>
      <c r="D13" s="18"/>
      <c r="E13" s="19"/>
      <c r="F13" s="21"/>
      <c r="G13" s="21"/>
      <c r="H13" s="21"/>
    </row>
    <row r="14" customFormat="false" ht="28.5" hidden="false" customHeight="false" outlineLevel="0" collapsed="false">
      <c r="A14" s="22" t="s">
        <v>26</v>
      </c>
      <c r="B14" s="23" t="s">
        <v>27</v>
      </c>
      <c r="C14" s="24" t="s">
        <v>23</v>
      </c>
      <c r="D14" s="25"/>
      <c r="E14" s="21"/>
      <c r="F14" s="21"/>
      <c r="G14" s="21"/>
      <c r="H14" s="21"/>
    </row>
    <row r="15" customFormat="false" ht="42.75" hidden="false" customHeight="false" outlineLevel="0" collapsed="false">
      <c r="A15" s="22" t="s">
        <v>28</v>
      </c>
      <c r="B15" s="23" t="s">
        <v>29</v>
      </c>
      <c r="C15" s="24" t="s">
        <v>23</v>
      </c>
      <c r="D15" s="25"/>
      <c r="E15" s="21"/>
      <c r="F15" s="21"/>
      <c r="G15" s="21"/>
      <c r="H15" s="21"/>
    </row>
    <row r="16" customFormat="false" ht="14.25" hidden="false" customHeight="false" outlineLevel="0" collapsed="false">
      <c r="A16" s="16" t="s">
        <v>30</v>
      </c>
      <c r="B16" s="20" t="s">
        <v>31</v>
      </c>
      <c r="C16" s="17"/>
      <c r="D16" s="18"/>
      <c r="E16" s="19"/>
      <c r="F16" s="21"/>
      <c r="G16" s="21"/>
      <c r="H16" s="21"/>
    </row>
    <row r="17" customFormat="false" ht="42.75" hidden="false" customHeight="false" outlineLevel="0" collapsed="false">
      <c r="A17" s="22" t="s">
        <v>21</v>
      </c>
      <c r="B17" s="23" t="s">
        <v>32</v>
      </c>
      <c r="C17" s="24" t="s">
        <v>23</v>
      </c>
      <c r="D17" s="25"/>
      <c r="E17" s="21"/>
      <c r="F17" s="21"/>
      <c r="G17" s="21"/>
      <c r="H17" s="21"/>
    </row>
    <row r="18" customFormat="false" ht="14.25" hidden="false" customHeight="false" outlineLevel="0" collapsed="false">
      <c r="A18" s="22" t="s">
        <v>24</v>
      </c>
      <c r="B18" s="23" t="s">
        <v>33</v>
      </c>
      <c r="C18" s="24" t="s">
        <v>23</v>
      </c>
      <c r="D18" s="25"/>
      <c r="E18" s="21"/>
      <c r="F18" s="21"/>
      <c r="G18" s="21"/>
      <c r="H18" s="21"/>
    </row>
    <row r="19" customFormat="false" ht="28.5" hidden="false" customHeight="false" outlineLevel="0" collapsed="false">
      <c r="A19" s="22" t="s">
        <v>26</v>
      </c>
      <c r="B19" s="23" t="s">
        <v>34</v>
      </c>
      <c r="C19" s="24" t="s">
        <v>23</v>
      </c>
      <c r="D19" s="25"/>
      <c r="E19" s="21"/>
      <c r="F19" s="21"/>
      <c r="G19" s="21"/>
      <c r="H19" s="21"/>
    </row>
    <row r="20" customFormat="false" ht="28.5" hidden="false" customHeight="false" outlineLevel="0" collapsed="false">
      <c r="A20" s="22" t="s">
        <v>28</v>
      </c>
      <c r="B20" s="23" t="s">
        <v>35</v>
      </c>
      <c r="C20" s="24" t="s">
        <v>23</v>
      </c>
      <c r="D20" s="25"/>
      <c r="E20" s="21"/>
      <c r="F20" s="21"/>
      <c r="G20" s="21"/>
      <c r="H20" s="21"/>
    </row>
    <row r="21" customFormat="false" ht="14.25" hidden="false" customHeight="false" outlineLevel="0" collapsed="false">
      <c r="A21" s="16" t="s">
        <v>36</v>
      </c>
      <c r="B21" s="20" t="s">
        <v>37</v>
      </c>
      <c r="C21" s="24"/>
      <c r="D21" s="18"/>
      <c r="E21" s="19"/>
      <c r="F21" s="21"/>
      <c r="G21" s="21"/>
      <c r="H21" s="21"/>
    </row>
    <row r="22" customFormat="false" ht="28.5" hidden="false" customHeight="false" outlineLevel="0" collapsed="false">
      <c r="A22" s="22" t="s">
        <v>21</v>
      </c>
      <c r="B22" s="23" t="s">
        <v>38</v>
      </c>
      <c r="C22" s="24" t="s">
        <v>23</v>
      </c>
      <c r="D22" s="18"/>
      <c r="E22" s="19"/>
      <c r="F22" s="21"/>
      <c r="G22" s="21"/>
      <c r="H22" s="21"/>
    </row>
    <row r="23" customFormat="false" ht="14.25" hidden="false" customHeight="false" outlineLevel="0" collapsed="false">
      <c r="A23" s="22" t="s">
        <v>24</v>
      </c>
      <c r="B23" s="23" t="s">
        <v>39</v>
      </c>
      <c r="C23" s="24" t="s">
        <v>23</v>
      </c>
      <c r="D23" s="18"/>
      <c r="E23" s="19"/>
      <c r="F23" s="21"/>
      <c r="G23" s="21"/>
      <c r="H23" s="21"/>
    </row>
    <row r="24" customFormat="false" ht="14.25" hidden="false" customHeight="false" outlineLevel="0" collapsed="false">
      <c r="A24" s="22" t="s">
        <v>26</v>
      </c>
      <c r="B24" s="23" t="s">
        <v>40</v>
      </c>
      <c r="C24" s="24" t="s">
        <v>23</v>
      </c>
      <c r="D24" s="18"/>
      <c r="E24" s="19"/>
      <c r="F24" s="21"/>
      <c r="G24" s="21"/>
      <c r="H24" s="21"/>
    </row>
    <row r="25" customFormat="false" ht="28.5" hidden="false" customHeight="false" outlineLevel="0" collapsed="false">
      <c r="A25" s="22" t="s">
        <v>28</v>
      </c>
      <c r="B25" s="23" t="s">
        <v>41</v>
      </c>
      <c r="C25" s="24" t="s">
        <v>23</v>
      </c>
      <c r="D25" s="18"/>
      <c r="E25" s="19"/>
      <c r="F25" s="21"/>
      <c r="G25" s="21"/>
      <c r="H25" s="21"/>
    </row>
    <row r="26" customFormat="false" ht="14.25" hidden="false" customHeight="false" outlineLevel="0" collapsed="false">
      <c r="A26" s="16" t="s">
        <v>42</v>
      </c>
      <c r="B26" s="20" t="s">
        <v>43</v>
      </c>
      <c r="C26" s="17"/>
      <c r="D26" s="18"/>
      <c r="E26" s="19"/>
      <c r="F26" s="21"/>
      <c r="G26" s="21"/>
      <c r="H26" s="21"/>
    </row>
    <row r="27" customFormat="false" ht="14.25" hidden="false" customHeight="false" outlineLevel="0" collapsed="false">
      <c r="A27" s="22" t="s">
        <v>21</v>
      </c>
      <c r="B27" s="23" t="s">
        <v>44</v>
      </c>
      <c r="C27" s="24" t="s">
        <v>23</v>
      </c>
      <c r="D27" s="25"/>
      <c r="E27" s="21"/>
      <c r="F27" s="21"/>
      <c r="G27" s="21"/>
      <c r="H27" s="21"/>
    </row>
    <row r="28" customFormat="false" ht="28.5" hidden="false" customHeight="false" outlineLevel="0" collapsed="false">
      <c r="A28" s="22" t="s">
        <v>24</v>
      </c>
      <c r="B28" s="23" t="s">
        <v>45</v>
      </c>
      <c r="C28" s="24" t="s">
        <v>23</v>
      </c>
      <c r="D28" s="25"/>
      <c r="E28" s="21"/>
      <c r="F28" s="21"/>
      <c r="G28" s="21"/>
      <c r="H28" s="21"/>
    </row>
    <row r="29" customFormat="false" ht="14.25" hidden="false" customHeight="false" outlineLevel="0" collapsed="false">
      <c r="A29" s="22" t="s">
        <v>26</v>
      </c>
      <c r="B29" s="23" t="s">
        <v>46</v>
      </c>
      <c r="C29" s="24" t="s">
        <v>23</v>
      </c>
      <c r="D29" s="25"/>
      <c r="E29" s="21"/>
      <c r="F29" s="21"/>
      <c r="G29" s="21"/>
      <c r="H29" s="21"/>
    </row>
    <row r="30" customFormat="false" ht="57" hidden="false" customHeight="false" outlineLevel="0" collapsed="false">
      <c r="A30" s="22" t="s">
        <v>28</v>
      </c>
      <c r="B30" s="23" t="s">
        <v>47</v>
      </c>
      <c r="C30" s="24" t="s">
        <v>23</v>
      </c>
      <c r="D30" s="25"/>
      <c r="E30" s="21"/>
      <c r="F30" s="21"/>
      <c r="G30" s="21"/>
      <c r="H30" s="21"/>
    </row>
    <row r="31" customFormat="false" ht="31.5" hidden="false" customHeight="false" outlineLevel="0" collapsed="false">
      <c r="A31" s="16" t="s">
        <v>48</v>
      </c>
      <c r="B31" s="26" t="s">
        <v>49</v>
      </c>
      <c r="C31" s="17" t="s">
        <v>50</v>
      </c>
      <c r="D31" s="18"/>
      <c r="E31" s="19"/>
      <c r="F31" s="21"/>
      <c r="G31" s="21"/>
      <c r="H31" s="21"/>
    </row>
    <row r="32" customFormat="false" ht="14.25" hidden="false" customHeight="false" outlineLevel="0" collapsed="false">
      <c r="A32" s="21"/>
      <c r="B32" s="27" t="s">
        <v>51</v>
      </c>
      <c r="C32" s="24"/>
      <c r="D32" s="28"/>
      <c r="E32" s="21"/>
      <c r="F32" s="21"/>
      <c r="G32" s="21"/>
      <c r="H32" s="21"/>
    </row>
    <row r="33" customFormat="false" ht="14.25" hidden="false" customHeight="false" outlineLevel="0" collapsed="false">
      <c r="A33" s="19" t="s">
        <v>19</v>
      </c>
      <c r="B33" s="29" t="s">
        <v>52</v>
      </c>
      <c r="C33" s="24"/>
      <c r="D33" s="28"/>
      <c r="E33" s="21"/>
      <c r="F33" s="21"/>
      <c r="G33" s="21"/>
      <c r="H33" s="21"/>
    </row>
    <row r="34" customFormat="false" ht="14.25" hidden="false" customHeight="false" outlineLevel="0" collapsed="false">
      <c r="A34" s="21" t="s">
        <v>21</v>
      </c>
      <c r="B34" s="30" t="s">
        <v>53</v>
      </c>
      <c r="C34" s="24" t="s">
        <v>54</v>
      </c>
      <c r="D34" s="28"/>
      <c r="E34" s="21"/>
      <c r="F34" s="21"/>
      <c r="G34" s="21"/>
      <c r="H34" s="21"/>
    </row>
    <row r="35" customFormat="false" ht="14.25" hidden="false" customHeight="false" outlineLevel="0" collapsed="false">
      <c r="A35" s="21" t="s">
        <v>24</v>
      </c>
      <c r="B35" s="30" t="s">
        <v>55</v>
      </c>
      <c r="C35" s="24" t="s">
        <v>50</v>
      </c>
      <c r="D35" s="31" t="n">
        <v>0.97</v>
      </c>
      <c r="E35" s="21"/>
      <c r="F35" s="21"/>
      <c r="G35" s="21"/>
      <c r="H35" s="21"/>
    </row>
    <row r="36" customFormat="false" ht="14.25" hidden="false" customHeight="false" outlineLevel="0" collapsed="false">
      <c r="A36" s="19" t="s">
        <v>30</v>
      </c>
      <c r="B36" s="29" t="s">
        <v>56</v>
      </c>
      <c r="C36" s="24"/>
      <c r="D36" s="28"/>
      <c r="E36" s="21"/>
      <c r="F36" s="21"/>
      <c r="G36" s="21"/>
      <c r="H36" s="21"/>
    </row>
    <row r="37" customFormat="false" ht="14.25" hidden="false" customHeight="false" outlineLevel="0" collapsed="false">
      <c r="A37" s="21" t="s">
        <v>21</v>
      </c>
      <c r="B37" s="30" t="s">
        <v>53</v>
      </c>
      <c r="C37" s="24" t="s">
        <v>54</v>
      </c>
      <c r="D37" s="28"/>
      <c r="E37" s="21"/>
      <c r="F37" s="21"/>
      <c r="G37" s="21"/>
      <c r="H37" s="21"/>
    </row>
    <row r="38" customFormat="false" ht="14.25" hidden="false" customHeight="false" outlineLevel="0" collapsed="false">
      <c r="A38" s="21" t="s">
        <v>24</v>
      </c>
      <c r="B38" s="30" t="s">
        <v>57</v>
      </c>
      <c r="C38" s="24" t="s">
        <v>50</v>
      </c>
      <c r="D38" s="28"/>
      <c r="E38" s="21"/>
      <c r="F38" s="21"/>
      <c r="G38" s="21"/>
      <c r="H38" s="21"/>
    </row>
    <row r="39" customFormat="false" ht="14.25" hidden="false" customHeight="false" outlineLevel="0" collapsed="false">
      <c r="A39" s="19" t="s">
        <v>36</v>
      </c>
      <c r="B39" s="29" t="s">
        <v>58</v>
      </c>
      <c r="C39" s="24"/>
      <c r="D39" s="28"/>
      <c r="E39" s="21"/>
      <c r="F39" s="21"/>
      <c r="G39" s="21"/>
      <c r="H39" s="21"/>
    </row>
    <row r="40" customFormat="false" ht="14.25" hidden="false" customHeight="false" outlineLevel="0" collapsed="false">
      <c r="A40" s="21" t="s">
        <v>21</v>
      </c>
      <c r="B40" s="30" t="s">
        <v>53</v>
      </c>
      <c r="C40" s="24" t="s">
        <v>54</v>
      </c>
      <c r="D40" s="28"/>
      <c r="E40" s="21"/>
      <c r="F40" s="21"/>
      <c r="G40" s="21"/>
      <c r="H40" s="21"/>
    </row>
    <row r="41" customFormat="false" ht="14.25" hidden="false" customHeight="false" outlineLevel="0" collapsed="false">
      <c r="A41" s="21" t="s">
        <v>24</v>
      </c>
      <c r="B41" s="30" t="s">
        <v>59</v>
      </c>
      <c r="C41" s="24" t="s">
        <v>50</v>
      </c>
      <c r="D41" s="28"/>
      <c r="E41" s="21"/>
      <c r="F41" s="21"/>
      <c r="G41" s="21"/>
      <c r="H41" s="21"/>
    </row>
    <row r="42" customFormat="false" ht="14.25" hidden="false" customHeight="false" outlineLevel="0" collapsed="false">
      <c r="A42" s="19" t="s">
        <v>42</v>
      </c>
      <c r="B42" s="29" t="s">
        <v>58</v>
      </c>
      <c r="C42" s="24"/>
      <c r="D42" s="28"/>
      <c r="E42" s="21"/>
      <c r="F42" s="21"/>
      <c r="G42" s="21"/>
      <c r="H42" s="21"/>
    </row>
    <row r="43" customFormat="false" ht="14.25" hidden="false" customHeight="false" outlineLevel="0" collapsed="false">
      <c r="A43" s="21" t="s">
        <v>21</v>
      </c>
      <c r="B43" s="30" t="s">
        <v>60</v>
      </c>
      <c r="C43" s="24" t="s">
        <v>54</v>
      </c>
      <c r="D43" s="28"/>
      <c r="E43" s="21"/>
      <c r="F43" s="21"/>
      <c r="G43" s="21"/>
      <c r="H43" s="21"/>
    </row>
    <row r="44" customFormat="false" ht="14.25" hidden="false" customHeight="false" outlineLevel="0" collapsed="false">
      <c r="A44" s="21" t="s">
        <v>24</v>
      </c>
      <c r="B44" s="30" t="s">
        <v>61</v>
      </c>
      <c r="C44" s="24" t="s">
        <v>50</v>
      </c>
      <c r="D44" s="28"/>
      <c r="E44" s="21"/>
      <c r="F44" s="21"/>
      <c r="G44" s="21"/>
      <c r="H44" s="21"/>
    </row>
    <row r="46" customFormat="false" ht="14.25" hidden="false" customHeight="false" outlineLevel="0" collapsed="false">
      <c r="D46" s="32" t="s">
        <v>62</v>
      </c>
      <c r="E46" s="32"/>
      <c r="F46" s="32"/>
      <c r="G46" s="32"/>
      <c r="H46" s="32"/>
    </row>
    <row r="47" customFormat="false" ht="14.25" hidden="false" customHeight="false" outlineLevel="0" collapsed="false">
      <c r="B47" s="33" t="s">
        <v>63</v>
      </c>
      <c r="D47" s="34" t="s">
        <v>64</v>
      </c>
      <c r="E47" s="34"/>
      <c r="F47" s="34"/>
      <c r="G47" s="34"/>
      <c r="H47" s="34"/>
    </row>
    <row r="48" customFormat="false" ht="14.25" hidden="false" customHeight="false" outlineLevel="0" collapsed="false">
      <c r="B48" s="35"/>
    </row>
    <row r="49" customFormat="false" ht="14.25" hidden="false" customHeight="false" outlineLevel="0" collapsed="false">
      <c r="B49" s="35"/>
    </row>
    <row r="50" customFormat="false" ht="14.25" hidden="false" customHeight="false" outlineLevel="0" collapsed="false">
      <c r="B50" s="35"/>
    </row>
    <row r="51" customFormat="false" ht="14.25" hidden="false" customHeight="false" outlineLevel="0" collapsed="false">
      <c r="B51" s="35"/>
    </row>
    <row r="52" customFormat="false" ht="14.25" hidden="false" customHeight="false" outlineLevel="0" collapsed="false">
      <c r="B52" s="33" t="s">
        <v>65</v>
      </c>
      <c r="D52" s="36" t="s">
        <v>66</v>
      </c>
      <c r="E52" s="36"/>
      <c r="F52" s="36"/>
      <c r="G52" s="36"/>
      <c r="H52" s="36"/>
    </row>
  </sheetData>
  <mergeCells count="22">
    <mergeCell ref="A1:B1"/>
    <mergeCell ref="C1:H1"/>
    <mergeCell ref="A2:B2"/>
    <mergeCell ref="C2:H2"/>
    <mergeCell ref="A3:B3"/>
    <mergeCell ref="C3:H3"/>
    <mergeCell ref="A4:H4"/>
    <mergeCell ref="A5:H5"/>
    <mergeCell ref="A6:H6"/>
    <mergeCell ref="A7:H7"/>
    <mergeCell ref="A8:H8"/>
    <mergeCell ref="A9:A10"/>
    <mergeCell ref="B9:B10"/>
    <mergeCell ref="C9:C10"/>
    <mergeCell ref="D9:D10"/>
    <mergeCell ref="E9:E10"/>
    <mergeCell ref="F9:F10"/>
    <mergeCell ref="G9:G10"/>
    <mergeCell ref="H9:H10"/>
    <mergeCell ref="D46:H46"/>
    <mergeCell ref="D47:H47"/>
    <mergeCell ref="D52:H52"/>
  </mergeCells>
  <printOptions headings="false" gridLines="false" gridLinesSet="true" horizontalCentered="false" verticalCentered="false"/>
  <pageMargins left="0.55" right="0.7" top="0.370138888888889" bottom="0.470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5" activePane="bottomRight" state="frozen"/>
      <selection pane="topLeft" activeCell="A1" activeCellId="0" sqref="A1"/>
      <selection pane="topRight" activeCell="C1" activeCellId="0" sqref="C1"/>
      <selection pane="bottomLeft" activeCell="A105" activeCellId="0" sqref="A105"/>
      <selection pane="bottomRight" activeCell="A5" activeCellId="0" sqref="A5:J5"/>
    </sheetView>
  </sheetViews>
  <sheetFormatPr defaultColWidth="8.84765625" defaultRowHeight="14.25" zeroHeight="false" outlineLevelRow="0" outlineLevelCol="0"/>
  <cols>
    <col collapsed="false" customWidth="true" hidden="false" outlineLevel="0" max="1" min="1" style="37" width="5.28"/>
    <col collapsed="false" customWidth="true" hidden="false" outlineLevel="0" max="2" min="2" style="38" width="70.56"/>
    <col collapsed="false" customWidth="true" hidden="false" outlineLevel="0" max="3" min="3" style="39" width="11.7"/>
    <col collapsed="false" customWidth="true" hidden="false" outlineLevel="0" max="4" min="4" style="39" width="6.85"/>
    <col collapsed="false" customWidth="true" hidden="false" outlineLevel="0" max="5" min="5" style="39" width="8.41"/>
    <col collapsed="false" customWidth="true" hidden="false" outlineLevel="0" max="6" min="6" style="40" width="6.85"/>
    <col collapsed="false" customWidth="true" hidden="false" outlineLevel="0" max="7" min="7" style="40" width="8.7"/>
    <col collapsed="false" customWidth="true" hidden="false" outlineLevel="0" max="9" min="8" style="40" width="6.56"/>
    <col collapsed="false" customWidth="true" hidden="false" outlineLevel="0" max="10" min="10" style="37" width="10.71"/>
    <col collapsed="false" customWidth="false" hidden="false" outlineLevel="0" max="257" min="11" style="37" width="8.85"/>
  </cols>
  <sheetData>
    <row r="1" customFormat="false" ht="14.25" hidden="false" customHeight="true" outlineLevel="0" collapsed="false">
      <c r="A1" s="37" t="s">
        <v>0</v>
      </c>
      <c r="B1" s="37"/>
      <c r="C1" s="41" t="s">
        <v>1</v>
      </c>
      <c r="D1" s="41"/>
      <c r="E1" s="41"/>
      <c r="F1" s="41"/>
      <c r="G1" s="41"/>
      <c r="H1" s="41"/>
      <c r="I1" s="41"/>
      <c r="J1" s="41"/>
    </row>
    <row r="2" customFormat="false" ht="14.45" hidden="false" customHeight="true" outlineLevel="0" collapsed="false">
      <c r="A2" s="41" t="s">
        <v>2</v>
      </c>
      <c r="B2" s="41"/>
      <c r="C2" s="41" t="s">
        <v>67</v>
      </c>
      <c r="D2" s="41"/>
      <c r="E2" s="41"/>
      <c r="F2" s="41"/>
      <c r="G2" s="41"/>
      <c r="H2" s="41"/>
      <c r="I2" s="41"/>
      <c r="J2" s="41"/>
    </row>
    <row r="3" customFormat="false" ht="14.45" hidden="false" customHeight="true" outlineLevel="0" collapsed="false">
      <c r="A3" s="42" t="s">
        <v>68</v>
      </c>
      <c r="B3" s="42"/>
      <c r="C3" s="42" t="s">
        <v>69</v>
      </c>
      <c r="D3" s="42"/>
      <c r="E3" s="42"/>
      <c r="F3" s="42"/>
      <c r="G3" s="42"/>
      <c r="H3" s="42"/>
      <c r="I3" s="42"/>
      <c r="J3" s="42"/>
    </row>
    <row r="4" customFormat="false" ht="36" hidden="false" customHeight="true" outlineLevel="0" collapsed="false">
      <c r="A4" s="43" t="s">
        <v>70</v>
      </c>
      <c r="B4" s="43"/>
      <c r="C4" s="43"/>
      <c r="D4" s="43"/>
      <c r="E4" s="43"/>
      <c r="F4" s="43"/>
      <c r="G4" s="43"/>
      <c r="H4" s="43"/>
      <c r="I4" s="43"/>
      <c r="J4" s="43"/>
    </row>
    <row r="5" customFormat="false" ht="15.75" hidden="false" customHeight="true" outlineLevel="0" collapsed="false">
      <c r="A5" s="44" t="s">
        <v>71</v>
      </c>
      <c r="B5" s="44"/>
      <c r="C5" s="44"/>
      <c r="D5" s="44"/>
      <c r="E5" s="44"/>
      <c r="F5" s="44"/>
      <c r="G5" s="44"/>
      <c r="H5" s="44"/>
      <c r="I5" s="44"/>
      <c r="J5" s="44"/>
    </row>
    <row r="6" customFormat="false" ht="21" hidden="false" customHeight="true" outlineLevel="0" collapsed="false">
      <c r="A6" s="45" t="s">
        <v>72</v>
      </c>
      <c r="B6" s="45"/>
      <c r="C6" s="45"/>
      <c r="D6" s="45"/>
      <c r="E6" s="45"/>
      <c r="F6" s="45"/>
      <c r="G6" s="45"/>
      <c r="H6" s="45"/>
      <c r="I6" s="45"/>
      <c r="J6" s="45"/>
    </row>
    <row r="7" customFormat="false" ht="14.25" hidden="false" customHeight="true" outlineLevel="0" collapsed="false">
      <c r="A7" s="46" t="s">
        <v>10</v>
      </c>
      <c r="B7" s="46"/>
      <c r="C7" s="46"/>
      <c r="D7" s="46"/>
      <c r="E7" s="46"/>
      <c r="F7" s="46"/>
      <c r="G7" s="46"/>
      <c r="H7" s="46"/>
      <c r="I7" s="46"/>
      <c r="J7" s="46"/>
    </row>
    <row r="8" customFormat="false" ht="14.25" hidden="false" customHeight="true" outlineLevel="0" collapsed="false">
      <c r="A8" s="47" t="s">
        <v>11</v>
      </c>
      <c r="B8" s="47" t="s">
        <v>73</v>
      </c>
      <c r="C8" s="48" t="s">
        <v>13</v>
      </c>
      <c r="D8" s="49" t="s">
        <v>74</v>
      </c>
      <c r="E8" s="49"/>
      <c r="F8" s="50" t="s">
        <v>75</v>
      </c>
      <c r="G8" s="50" t="s">
        <v>76</v>
      </c>
      <c r="H8" s="50" t="s">
        <v>77</v>
      </c>
      <c r="I8" s="50" t="s">
        <v>78</v>
      </c>
      <c r="J8" s="49" t="s">
        <v>18</v>
      </c>
    </row>
    <row r="9" customFormat="false" ht="28.5" hidden="false" customHeight="false" outlineLevel="0" collapsed="false">
      <c r="A9" s="47"/>
      <c r="B9" s="47"/>
      <c r="C9" s="48"/>
      <c r="D9" s="49" t="s">
        <v>79</v>
      </c>
      <c r="E9" s="49" t="s">
        <v>80</v>
      </c>
      <c r="F9" s="50"/>
      <c r="G9" s="50"/>
      <c r="H9" s="50"/>
      <c r="I9" s="50"/>
      <c r="J9" s="49"/>
    </row>
    <row r="10" s="37" customFormat="true" ht="14.25" hidden="false" customHeight="false" outlineLevel="0" collapsed="false">
      <c r="A10" s="51" t="s">
        <v>81</v>
      </c>
      <c r="B10" s="51"/>
      <c r="C10" s="51"/>
      <c r="D10" s="52"/>
      <c r="E10" s="52"/>
      <c r="F10" s="52"/>
      <c r="G10" s="52"/>
      <c r="H10" s="52"/>
      <c r="I10" s="52"/>
      <c r="J10" s="52"/>
    </row>
    <row r="11" s="59" customFormat="true" ht="14.25" hidden="false" customHeight="true" outlineLevel="0" collapsed="false">
      <c r="A11" s="53" t="s">
        <v>82</v>
      </c>
      <c r="B11" s="54" t="s">
        <v>83</v>
      </c>
      <c r="C11" s="55" t="s">
        <v>84</v>
      </c>
      <c r="D11" s="56" t="n">
        <f aca="false">D12+D17+D20+D28+D31+D36+D41+D43+D47+D52</f>
        <v>330</v>
      </c>
      <c r="E11" s="56"/>
      <c r="F11" s="57"/>
      <c r="G11" s="57"/>
      <c r="H11" s="57"/>
      <c r="I11" s="57"/>
      <c r="J11" s="58"/>
    </row>
    <row r="12" s="67" customFormat="true" ht="14.25" hidden="false" customHeight="true" outlineLevel="0" collapsed="false">
      <c r="A12" s="60" t="s">
        <v>19</v>
      </c>
      <c r="B12" s="61" t="s">
        <v>85</v>
      </c>
      <c r="C12" s="62" t="s">
        <v>84</v>
      </c>
      <c r="D12" s="63" t="s">
        <v>86</v>
      </c>
      <c r="E12" s="63"/>
      <c r="F12" s="64"/>
      <c r="G12" s="65"/>
      <c r="H12" s="65"/>
      <c r="I12" s="65"/>
      <c r="J12" s="66"/>
    </row>
    <row r="13" s="76" customFormat="true" ht="14.25" hidden="false" customHeight="false" outlineLevel="0" collapsed="false">
      <c r="A13" s="68" t="n">
        <v>1</v>
      </c>
      <c r="B13" s="69" t="s">
        <v>87</v>
      </c>
      <c r="C13" s="70" t="s">
        <v>50</v>
      </c>
      <c r="D13" s="71" t="n">
        <v>100</v>
      </c>
      <c r="E13" s="72" t="s">
        <v>88</v>
      </c>
      <c r="F13" s="73"/>
      <c r="G13" s="74"/>
      <c r="H13" s="74"/>
      <c r="I13" s="74"/>
      <c r="J13" s="75"/>
    </row>
    <row r="14" s="76" customFormat="true" ht="14.25" hidden="false" customHeight="false" outlineLevel="0" collapsed="false">
      <c r="A14" s="68"/>
      <c r="B14" s="77" t="s">
        <v>89</v>
      </c>
      <c r="C14" s="70" t="s">
        <v>50</v>
      </c>
      <c r="D14" s="78" t="s">
        <v>90</v>
      </c>
      <c r="E14" s="72" t="s">
        <v>91</v>
      </c>
      <c r="F14" s="73"/>
      <c r="G14" s="74"/>
      <c r="H14" s="74"/>
      <c r="I14" s="74"/>
      <c r="J14" s="75"/>
    </row>
    <row r="15" s="76" customFormat="true" ht="14.25" hidden="false" customHeight="false" outlineLevel="0" collapsed="false">
      <c r="A15" s="68" t="n">
        <v>2</v>
      </c>
      <c r="B15" s="79" t="s">
        <v>92</v>
      </c>
      <c r="C15" s="70" t="s">
        <v>50</v>
      </c>
      <c r="D15" s="78" t="s">
        <v>93</v>
      </c>
      <c r="E15" s="72" t="s">
        <v>94</v>
      </c>
      <c r="F15" s="73"/>
      <c r="G15" s="74"/>
      <c r="H15" s="74"/>
      <c r="I15" s="74"/>
      <c r="J15" s="75"/>
    </row>
    <row r="16" s="76" customFormat="true" ht="14.25" hidden="false" customHeight="false" outlineLevel="0" collapsed="false">
      <c r="A16" s="68" t="n">
        <v>3</v>
      </c>
      <c r="B16" s="79" t="s">
        <v>95</v>
      </c>
      <c r="C16" s="70" t="s">
        <v>50</v>
      </c>
      <c r="D16" s="78" t="s">
        <v>91</v>
      </c>
      <c r="E16" s="72" t="s">
        <v>96</v>
      </c>
      <c r="F16" s="73"/>
      <c r="G16" s="74"/>
      <c r="H16" s="74"/>
      <c r="I16" s="74"/>
      <c r="J16" s="75"/>
    </row>
    <row r="17" s="67" customFormat="true" ht="14.25" hidden="false" customHeight="true" outlineLevel="0" collapsed="false">
      <c r="A17" s="60" t="s">
        <v>30</v>
      </c>
      <c r="B17" s="61" t="s">
        <v>97</v>
      </c>
      <c r="C17" s="61"/>
      <c r="D17" s="80" t="n">
        <v>20</v>
      </c>
      <c r="E17" s="80"/>
      <c r="F17" s="64"/>
      <c r="G17" s="65"/>
      <c r="H17" s="65"/>
      <c r="I17" s="65"/>
      <c r="J17" s="66"/>
    </row>
    <row r="18" s="76" customFormat="true" ht="28.5" hidden="false" customHeight="true" outlineLevel="0" collapsed="false">
      <c r="A18" s="81" t="n">
        <v>4</v>
      </c>
      <c r="B18" s="82" t="s">
        <v>98</v>
      </c>
      <c r="C18" s="68" t="s">
        <v>99</v>
      </c>
      <c r="D18" s="68" t="s">
        <v>100</v>
      </c>
      <c r="E18" s="68"/>
      <c r="F18" s="73"/>
      <c r="G18" s="74"/>
      <c r="H18" s="74"/>
      <c r="I18" s="74"/>
      <c r="J18" s="75"/>
    </row>
    <row r="19" s="76" customFormat="true" ht="42.75" hidden="false" customHeight="true" outlineLevel="0" collapsed="false">
      <c r="A19" s="68" t="n">
        <f aca="false">A18+1</f>
        <v>5</v>
      </c>
      <c r="B19" s="77" t="s">
        <v>101</v>
      </c>
      <c r="C19" s="70" t="s">
        <v>99</v>
      </c>
      <c r="D19" s="68" t="s">
        <v>100</v>
      </c>
      <c r="E19" s="68"/>
      <c r="F19" s="73"/>
      <c r="G19" s="74"/>
      <c r="H19" s="74"/>
      <c r="I19" s="74"/>
      <c r="J19" s="75"/>
    </row>
    <row r="20" s="88" customFormat="true" ht="14.25" hidden="false" customHeight="true" outlineLevel="0" collapsed="false">
      <c r="A20" s="63" t="s">
        <v>36</v>
      </c>
      <c r="B20" s="83" t="s">
        <v>102</v>
      </c>
      <c r="C20" s="84" t="s">
        <v>84</v>
      </c>
      <c r="D20" s="85" t="s">
        <v>103</v>
      </c>
      <c r="E20" s="85"/>
      <c r="F20" s="64"/>
      <c r="G20" s="86"/>
      <c r="H20" s="86"/>
      <c r="I20" s="86"/>
      <c r="J20" s="87"/>
    </row>
    <row r="21" s="91" customFormat="true" ht="14.25" hidden="false" customHeight="true" outlineLevel="0" collapsed="false">
      <c r="A21" s="68" t="n">
        <v>6</v>
      </c>
      <c r="B21" s="89" t="s">
        <v>104</v>
      </c>
      <c r="C21" s="71" t="s">
        <v>105</v>
      </c>
      <c r="D21" s="78" t="s">
        <v>106</v>
      </c>
      <c r="E21" s="78"/>
      <c r="F21" s="73"/>
      <c r="G21" s="72"/>
      <c r="H21" s="72"/>
      <c r="I21" s="72"/>
      <c r="J21" s="90"/>
    </row>
    <row r="22" s="93" customFormat="true" ht="14.25" hidden="false" customHeight="true" outlineLevel="0" collapsed="false">
      <c r="A22" s="68" t="n">
        <f aca="false">A21+1</f>
        <v>7</v>
      </c>
      <c r="B22" s="89" t="s">
        <v>107</v>
      </c>
      <c r="C22" s="71" t="s">
        <v>108</v>
      </c>
      <c r="D22" s="92" t="s">
        <v>109</v>
      </c>
      <c r="E22" s="92"/>
      <c r="F22" s="73"/>
      <c r="G22" s="72"/>
      <c r="H22" s="72"/>
      <c r="I22" s="72"/>
      <c r="J22" s="90"/>
    </row>
    <row r="23" s="93" customFormat="true" ht="14.25" hidden="false" customHeight="true" outlineLevel="0" collapsed="false">
      <c r="A23" s="68" t="n">
        <f aca="false">A22+1</f>
        <v>8</v>
      </c>
      <c r="B23" s="89" t="s">
        <v>110</v>
      </c>
      <c r="C23" s="71" t="s">
        <v>111</v>
      </c>
      <c r="D23" s="92" t="s">
        <v>112</v>
      </c>
      <c r="E23" s="92"/>
      <c r="F23" s="73"/>
      <c r="G23" s="72"/>
      <c r="H23" s="72"/>
      <c r="I23" s="72"/>
      <c r="J23" s="90"/>
    </row>
    <row r="24" s="93" customFormat="true" ht="28.5" hidden="false" customHeight="true" outlineLevel="0" collapsed="false">
      <c r="A24" s="68" t="n">
        <f aca="false">A23+1</f>
        <v>9</v>
      </c>
      <c r="B24" s="89" t="s">
        <v>113</v>
      </c>
      <c r="C24" s="71" t="s">
        <v>114</v>
      </c>
      <c r="D24" s="92" t="s">
        <v>115</v>
      </c>
      <c r="E24" s="92"/>
      <c r="F24" s="73"/>
      <c r="G24" s="72"/>
      <c r="H24" s="72"/>
      <c r="I24" s="72"/>
      <c r="J24" s="90"/>
    </row>
    <row r="25" s="93" customFormat="true" ht="28.5" hidden="false" customHeight="true" outlineLevel="0" collapsed="false">
      <c r="A25" s="68" t="n">
        <f aca="false">A24+1</f>
        <v>10</v>
      </c>
      <c r="B25" s="89" t="s">
        <v>116</v>
      </c>
      <c r="C25" s="71" t="s">
        <v>117</v>
      </c>
      <c r="D25" s="92" t="s">
        <v>24</v>
      </c>
      <c r="E25" s="92"/>
      <c r="F25" s="73"/>
      <c r="G25" s="72"/>
      <c r="H25" s="72"/>
      <c r="I25" s="72"/>
      <c r="J25" s="90"/>
    </row>
    <row r="26" s="93" customFormat="true" ht="28.5" hidden="false" customHeight="true" outlineLevel="0" collapsed="false">
      <c r="A26" s="68" t="n">
        <f aca="false">A25+1</f>
        <v>11</v>
      </c>
      <c r="B26" s="89" t="s">
        <v>118</v>
      </c>
      <c r="C26" s="71" t="s">
        <v>119</v>
      </c>
      <c r="D26" s="92" t="s">
        <v>21</v>
      </c>
      <c r="E26" s="92"/>
      <c r="F26" s="73"/>
      <c r="G26" s="72"/>
      <c r="H26" s="72"/>
      <c r="I26" s="72"/>
      <c r="J26" s="90"/>
    </row>
    <row r="27" s="93" customFormat="true" ht="27.6" hidden="false" customHeight="true" outlineLevel="0" collapsed="false">
      <c r="A27" s="68" t="n">
        <f aca="false">A26+1</f>
        <v>12</v>
      </c>
      <c r="B27" s="89" t="s">
        <v>120</v>
      </c>
      <c r="C27" s="71" t="s">
        <v>121</v>
      </c>
      <c r="D27" s="94" t="s">
        <v>122</v>
      </c>
      <c r="E27" s="94"/>
      <c r="F27" s="73"/>
      <c r="G27" s="72"/>
      <c r="H27" s="72"/>
      <c r="I27" s="72"/>
      <c r="J27" s="90"/>
    </row>
    <row r="28" s="67" customFormat="true" ht="14.25" hidden="false" customHeight="true" outlineLevel="0" collapsed="false">
      <c r="A28" s="60" t="s">
        <v>42</v>
      </c>
      <c r="B28" s="61" t="s">
        <v>123</v>
      </c>
      <c r="C28" s="62"/>
      <c r="D28" s="63" t="s">
        <v>124</v>
      </c>
      <c r="E28" s="63"/>
      <c r="F28" s="64"/>
      <c r="G28" s="65"/>
      <c r="H28" s="65"/>
      <c r="I28" s="65"/>
      <c r="J28" s="66"/>
    </row>
    <row r="29" s="76" customFormat="true" ht="14.25" hidden="false" customHeight="false" outlineLevel="0" collapsed="false">
      <c r="A29" s="68" t="n">
        <v>13</v>
      </c>
      <c r="B29" s="79" t="s">
        <v>125</v>
      </c>
      <c r="C29" s="70" t="s">
        <v>50</v>
      </c>
      <c r="D29" s="78" t="s">
        <v>90</v>
      </c>
      <c r="E29" s="72" t="s">
        <v>126</v>
      </c>
      <c r="F29" s="73"/>
      <c r="G29" s="74"/>
      <c r="H29" s="74"/>
      <c r="I29" s="74"/>
      <c r="J29" s="75"/>
    </row>
    <row r="30" s="76" customFormat="true" ht="14.25" hidden="false" customHeight="false" outlineLevel="0" collapsed="false">
      <c r="A30" s="68" t="n">
        <f aca="false">A29+1</f>
        <v>14</v>
      </c>
      <c r="B30" s="79" t="s">
        <v>127</v>
      </c>
      <c r="C30" s="70" t="s">
        <v>50</v>
      </c>
      <c r="D30" s="78" t="s">
        <v>93</v>
      </c>
      <c r="E30" s="72" t="s">
        <v>128</v>
      </c>
      <c r="F30" s="73"/>
      <c r="G30" s="74"/>
      <c r="H30" s="74"/>
      <c r="I30" s="74"/>
      <c r="J30" s="75"/>
    </row>
    <row r="31" s="97" customFormat="true" ht="14.25" hidden="false" customHeight="true" outlineLevel="0" collapsed="false">
      <c r="A31" s="80" t="s">
        <v>48</v>
      </c>
      <c r="B31" s="95" t="s">
        <v>129</v>
      </c>
      <c r="C31" s="62"/>
      <c r="D31" s="63" t="s">
        <v>93</v>
      </c>
      <c r="E31" s="63"/>
      <c r="F31" s="64"/>
      <c r="G31" s="65"/>
      <c r="H31" s="65"/>
      <c r="I31" s="65"/>
      <c r="J31" s="96"/>
    </row>
    <row r="32" s="76" customFormat="true" ht="14.25" hidden="false" customHeight="false" outlineLevel="0" collapsed="false">
      <c r="A32" s="68" t="n">
        <v>15</v>
      </c>
      <c r="B32" s="79" t="s">
        <v>130</v>
      </c>
      <c r="C32" s="70" t="s">
        <v>50</v>
      </c>
      <c r="D32" s="92" t="n">
        <v>0</v>
      </c>
      <c r="E32" s="72" t="s">
        <v>131</v>
      </c>
      <c r="F32" s="73"/>
      <c r="G32" s="74"/>
      <c r="H32" s="74"/>
      <c r="I32" s="74"/>
      <c r="J32" s="75"/>
    </row>
    <row r="33" s="76" customFormat="true" ht="14.25" hidden="false" customHeight="false" outlineLevel="0" collapsed="false">
      <c r="A33" s="68" t="n">
        <f aca="false">A32+1</f>
        <v>16</v>
      </c>
      <c r="B33" s="77" t="s">
        <v>132</v>
      </c>
      <c r="C33" s="70" t="s">
        <v>50</v>
      </c>
      <c r="D33" s="92" t="s">
        <v>91</v>
      </c>
      <c r="E33" s="92" t="s">
        <v>133</v>
      </c>
      <c r="F33" s="73"/>
      <c r="G33" s="74"/>
      <c r="H33" s="74"/>
      <c r="I33" s="74"/>
      <c r="J33" s="75"/>
    </row>
    <row r="34" s="76" customFormat="true" ht="14.25" hidden="false" customHeight="false" outlineLevel="0" collapsed="false">
      <c r="A34" s="68" t="n">
        <f aca="false">A33+1</f>
        <v>17</v>
      </c>
      <c r="B34" s="69" t="s">
        <v>134</v>
      </c>
      <c r="C34" s="70" t="s">
        <v>50</v>
      </c>
      <c r="D34" s="72" t="s">
        <v>88</v>
      </c>
      <c r="E34" s="72" t="s">
        <v>86</v>
      </c>
      <c r="F34" s="73"/>
      <c r="G34" s="74"/>
      <c r="H34" s="74"/>
      <c r="I34" s="74"/>
      <c r="J34" s="75"/>
    </row>
    <row r="35" s="76" customFormat="true" ht="14.25" hidden="false" customHeight="false" outlineLevel="0" collapsed="false">
      <c r="A35" s="68" t="n">
        <f aca="false">A34+1</f>
        <v>18</v>
      </c>
      <c r="B35" s="69" t="s">
        <v>135</v>
      </c>
      <c r="C35" s="70" t="s">
        <v>50</v>
      </c>
      <c r="D35" s="72" t="s">
        <v>88</v>
      </c>
      <c r="E35" s="72" t="s">
        <v>93</v>
      </c>
      <c r="F35" s="73"/>
      <c r="G35" s="74"/>
      <c r="H35" s="74"/>
      <c r="I35" s="74"/>
      <c r="J35" s="75"/>
    </row>
    <row r="36" s="67" customFormat="true" ht="14.25" hidden="false" customHeight="true" outlineLevel="0" collapsed="false">
      <c r="A36" s="60" t="s">
        <v>136</v>
      </c>
      <c r="B36" s="95" t="s">
        <v>137</v>
      </c>
      <c r="C36" s="62" t="s">
        <v>84</v>
      </c>
      <c r="D36" s="63" t="s">
        <v>93</v>
      </c>
      <c r="E36" s="63"/>
      <c r="F36" s="64"/>
      <c r="G36" s="65"/>
      <c r="H36" s="65"/>
      <c r="I36" s="65"/>
      <c r="J36" s="66"/>
    </row>
    <row r="37" s="76" customFormat="true" ht="14.25" hidden="false" customHeight="true" outlineLevel="0" collapsed="false">
      <c r="A37" s="68" t="n">
        <v>19</v>
      </c>
      <c r="B37" s="79" t="s">
        <v>138</v>
      </c>
      <c r="C37" s="70" t="s">
        <v>139</v>
      </c>
      <c r="D37" s="78" t="s">
        <v>140</v>
      </c>
      <c r="E37" s="78"/>
      <c r="F37" s="73"/>
      <c r="G37" s="74"/>
      <c r="H37" s="74"/>
      <c r="I37" s="74"/>
      <c r="J37" s="75"/>
    </row>
    <row r="38" s="76" customFormat="true" ht="28.5" hidden="false" customHeight="true" outlineLevel="0" collapsed="false">
      <c r="A38" s="68" t="n">
        <f aca="false">A37+1</f>
        <v>20</v>
      </c>
      <c r="B38" s="79" t="s">
        <v>141</v>
      </c>
      <c r="C38" s="70" t="s">
        <v>139</v>
      </c>
      <c r="D38" s="78" t="s">
        <v>140</v>
      </c>
      <c r="E38" s="78"/>
      <c r="F38" s="73"/>
      <c r="G38" s="74"/>
      <c r="H38" s="74"/>
      <c r="I38" s="74"/>
      <c r="J38" s="75"/>
    </row>
    <row r="39" s="102" customFormat="true" ht="14.25" hidden="false" customHeight="false" outlineLevel="0" collapsed="false">
      <c r="A39" s="68" t="n">
        <f aca="false">A38+1</f>
        <v>21</v>
      </c>
      <c r="B39" s="98" t="s">
        <v>142</v>
      </c>
      <c r="C39" s="99" t="s">
        <v>50</v>
      </c>
      <c r="D39" s="100" t="s">
        <v>88</v>
      </c>
      <c r="E39" s="100"/>
      <c r="F39" s="101"/>
      <c r="G39" s="101"/>
      <c r="H39" s="101"/>
      <c r="I39" s="101"/>
      <c r="J39" s="100"/>
    </row>
    <row r="40" s="102" customFormat="true" ht="28.5" hidden="false" customHeight="false" outlineLevel="0" collapsed="false">
      <c r="A40" s="68" t="n">
        <f aca="false">A39+1</f>
        <v>22</v>
      </c>
      <c r="B40" s="98" t="s">
        <v>143</v>
      </c>
      <c r="C40" s="99" t="s">
        <v>50</v>
      </c>
      <c r="D40" s="100" t="s">
        <v>88</v>
      </c>
      <c r="E40" s="100"/>
      <c r="F40" s="101"/>
      <c r="G40" s="101"/>
      <c r="H40" s="101"/>
      <c r="I40" s="101"/>
      <c r="J40" s="100"/>
    </row>
    <row r="41" s="108" customFormat="true" ht="14.25" hidden="false" customHeight="false" outlineLevel="0" collapsed="false">
      <c r="A41" s="80" t="s">
        <v>144</v>
      </c>
      <c r="B41" s="103" t="s">
        <v>145</v>
      </c>
      <c r="C41" s="104" t="s">
        <v>84</v>
      </c>
      <c r="D41" s="105" t="s">
        <v>126</v>
      </c>
      <c r="E41" s="105"/>
      <c r="F41" s="106"/>
      <c r="G41" s="106"/>
      <c r="H41" s="106"/>
      <c r="I41" s="106"/>
      <c r="J41" s="107"/>
    </row>
    <row r="42" s="102" customFormat="true" ht="14.25" hidden="false" customHeight="false" outlineLevel="0" collapsed="false">
      <c r="A42" s="68" t="n">
        <v>23</v>
      </c>
      <c r="B42" s="98" t="s">
        <v>146</v>
      </c>
      <c r="C42" s="100" t="s">
        <v>147</v>
      </c>
      <c r="D42" s="100" t="s">
        <v>21</v>
      </c>
      <c r="E42" s="100"/>
      <c r="F42" s="101"/>
      <c r="G42" s="101"/>
      <c r="H42" s="101"/>
      <c r="I42" s="101"/>
      <c r="J42" s="100"/>
    </row>
    <row r="43" s="67" customFormat="true" ht="33" hidden="false" customHeight="true" outlineLevel="0" collapsed="false">
      <c r="A43" s="80" t="s">
        <v>148</v>
      </c>
      <c r="B43" s="109" t="s">
        <v>149</v>
      </c>
      <c r="C43" s="110" t="s">
        <v>84</v>
      </c>
      <c r="D43" s="110" t="n">
        <v>30</v>
      </c>
      <c r="E43" s="110"/>
      <c r="F43" s="111"/>
      <c r="G43" s="65"/>
      <c r="H43" s="65"/>
      <c r="I43" s="65"/>
      <c r="J43" s="66"/>
    </row>
    <row r="44" s="76" customFormat="true" ht="28.5" hidden="false" customHeight="true" outlineLevel="0" collapsed="false">
      <c r="A44" s="68" t="n">
        <v>24</v>
      </c>
      <c r="B44" s="79" t="s">
        <v>150</v>
      </c>
      <c r="C44" s="70" t="s">
        <v>151</v>
      </c>
      <c r="D44" s="78" t="s">
        <v>152</v>
      </c>
      <c r="E44" s="78"/>
      <c r="F44" s="73"/>
      <c r="G44" s="74"/>
      <c r="H44" s="74"/>
      <c r="I44" s="74"/>
      <c r="J44" s="75"/>
    </row>
    <row r="45" s="76" customFormat="true" ht="42.75" hidden="false" customHeight="true" outlineLevel="0" collapsed="false">
      <c r="A45" s="68" t="n">
        <f aca="false">A44+1</f>
        <v>25</v>
      </c>
      <c r="B45" s="79" t="s">
        <v>153</v>
      </c>
      <c r="C45" s="70" t="s">
        <v>151</v>
      </c>
      <c r="D45" s="78" t="s">
        <v>152</v>
      </c>
      <c r="E45" s="78"/>
      <c r="F45" s="73"/>
      <c r="G45" s="74"/>
      <c r="H45" s="74"/>
      <c r="I45" s="74"/>
      <c r="J45" s="75"/>
    </row>
    <row r="46" s="76" customFormat="true" ht="42.75" hidden="false" customHeight="true" outlineLevel="0" collapsed="false">
      <c r="A46" s="68" t="n">
        <f aca="false">A45+1</f>
        <v>26</v>
      </c>
      <c r="B46" s="79" t="s">
        <v>154</v>
      </c>
      <c r="C46" s="70" t="s">
        <v>151</v>
      </c>
      <c r="D46" s="78" t="s">
        <v>152</v>
      </c>
      <c r="E46" s="78"/>
      <c r="F46" s="73"/>
      <c r="G46" s="74"/>
      <c r="H46" s="74"/>
      <c r="I46" s="74"/>
      <c r="J46" s="75"/>
    </row>
    <row r="47" s="108" customFormat="true" ht="14.25" hidden="false" customHeight="true" outlineLevel="0" collapsed="false">
      <c r="A47" s="80" t="s">
        <v>155</v>
      </c>
      <c r="B47" s="112" t="s">
        <v>156</v>
      </c>
      <c r="C47" s="104" t="s">
        <v>84</v>
      </c>
      <c r="D47" s="104" t="s">
        <v>93</v>
      </c>
      <c r="E47" s="104"/>
      <c r="F47" s="106"/>
      <c r="G47" s="106"/>
      <c r="H47" s="106"/>
      <c r="I47" s="106"/>
      <c r="J47" s="107"/>
    </row>
    <row r="48" s="102" customFormat="true" ht="14.25" hidden="false" customHeight="true" outlineLevel="0" collapsed="false">
      <c r="A48" s="68" t="n">
        <v>27</v>
      </c>
      <c r="B48" s="113" t="s">
        <v>157</v>
      </c>
      <c r="C48" s="99" t="s">
        <v>50</v>
      </c>
      <c r="D48" s="99" t="s">
        <v>88</v>
      </c>
      <c r="E48" s="99"/>
      <c r="F48" s="101"/>
      <c r="G48" s="101"/>
      <c r="H48" s="101"/>
      <c r="I48" s="101"/>
      <c r="J48" s="100"/>
    </row>
    <row r="49" s="102" customFormat="true" ht="14.25" hidden="false" customHeight="true" outlineLevel="0" collapsed="false">
      <c r="A49" s="68" t="n">
        <f aca="false">A48+1</f>
        <v>28</v>
      </c>
      <c r="B49" s="113" t="s">
        <v>158</v>
      </c>
      <c r="C49" s="99" t="s">
        <v>111</v>
      </c>
      <c r="D49" s="99" t="s">
        <v>28</v>
      </c>
      <c r="E49" s="99"/>
      <c r="F49" s="101"/>
      <c r="G49" s="101"/>
      <c r="H49" s="101"/>
      <c r="I49" s="101"/>
      <c r="J49" s="100"/>
    </row>
    <row r="50" s="102" customFormat="true" ht="28.5" hidden="false" customHeight="true" outlineLevel="0" collapsed="false">
      <c r="A50" s="68" t="n">
        <f aca="false">A49+1</f>
        <v>29</v>
      </c>
      <c r="B50" s="113" t="s">
        <v>159</v>
      </c>
      <c r="C50" s="99" t="s">
        <v>111</v>
      </c>
      <c r="D50" s="99" t="s">
        <v>24</v>
      </c>
      <c r="E50" s="99"/>
      <c r="F50" s="101"/>
      <c r="G50" s="101"/>
      <c r="H50" s="101"/>
      <c r="I50" s="101"/>
      <c r="J50" s="100"/>
    </row>
    <row r="51" s="102" customFormat="true" ht="14.25" hidden="false" customHeight="true" outlineLevel="0" collapsed="false">
      <c r="A51" s="68" t="n">
        <f aca="false">A50+1</f>
        <v>30</v>
      </c>
      <c r="B51" s="113" t="s">
        <v>160</v>
      </c>
      <c r="C51" s="99" t="s">
        <v>50</v>
      </c>
      <c r="D51" s="99" t="s">
        <v>88</v>
      </c>
      <c r="E51" s="99"/>
      <c r="F51" s="101"/>
      <c r="G51" s="101"/>
      <c r="H51" s="101"/>
      <c r="I51" s="101"/>
      <c r="J51" s="100"/>
    </row>
    <row r="52" s="117" customFormat="true" ht="13.15" hidden="false" customHeight="true" outlineLevel="0" collapsed="false">
      <c r="A52" s="80" t="s">
        <v>161</v>
      </c>
      <c r="B52" s="61" t="s">
        <v>162</v>
      </c>
      <c r="C52" s="114" t="s">
        <v>84</v>
      </c>
      <c r="D52" s="63" t="s">
        <v>86</v>
      </c>
      <c r="E52" s="63"/>
      <c r="F52" s="115"/>
      <c r="G52" s="115"/>
      <c r="H52" s="115"/>
      <c r="I52" s="115"/>
      <c r="J52" s="116"/>
    </row>
    <row r="53" s="119" customFormat="true" ht="35.45" hidden="false" customHeight="true" outlineLevel="0" collapsed="false">
      <c r="A53" s="68" t="n">
        <v>31</v>
      </c>
      <c r="B53" s="77" t="s">
        <v>163</v>
      </c>
      <c r="C53" s="74" t="s">
        <v>164</v>
      </c>
      <c r="D53" s="78" t="s">
        <v>165</v>
      </c>
      <c r="E53" s="78"/>
      <c r="F53" s="94"/>
      <c r="G53" s="94"/>
      <c r="H53" s="94"/>
      <c r="I53" s="94"/>
      <c r="J53" s="118" t="s">
        <v>166</v>
      </c>
    </row>
    <row r="54" s="119" customFormat="true" ht="42.75" hidden="false" customHeight="true" outlineLevel="0" collapsed="false">
      <c r="A54" s="68" t="n">
        <f aca="false">A53+1</f>
        <v>32</v>
      </c>
      <c r="B54" s="77" t="s">
        <v>167</v>
      </c>
      <c r="C54" s="74" t="s">
        <v>164</v>
      </c>
      <c r="D54" s="120" t="s">
        <v>168</v>
      </c>
      <c r="E54" s="120"/>
      <c r="F54" s="94"/>
      <c r="G54" s="94"/>
      <c r="H54" s="94"/>
      <c r="I54" s="94"/>
    </row>
    <row r="55" s="119" customFormat="true" ht="28.5" hidden="false" customHeight="true" outlineLevel="0" collapsed="false">
      <c r="A55" s="68" t="n">
        <f aca="false">A54+1</f>
        <v>33</v>
      </c>
      <c r="B55" s="77" t="s">
        <v>169</v>
      </c>
      <c r="C55" s="74" t="s">
        <v>170</v>
      </c>
      <c r="D55" s="78" t="s">
        <v>171</v>
      </c>
      <c r="E55" s="78"/>
      <c r="F55" s="94"/>
      <c r="G55" s="94"/>
      <c r="H55" s="94"/>
      <c r="I55" s="94"/>
      <c r="J55" s="79"/>
    </row>
    <row r="56" s="127" customFormat="true" ht="14.25" hidden="false" customHeight="false" outlineLevel="0" collapsed="false">
      <c r="A56" s="121" t="s">
        <v>172</v>
      </c>
      <c r="B56" s="122" t="s">
        <v>173</v>
      </c>
      <c r="C56" s="123" t="s">
        <v>84</v>
      </c>
      <c r="D56" s="55" t="n">
        <f aca="false">D57+D60+D67+D70</f>
        <v>90</v>
      </c>
      <c r="E56" s="55"/>
      <c r="F56" s="124"/>
      <c r="G56" s="125"/>
      <c r="H56" s="125"/>
      <c r="I56" s="125"/>
      <c r="J56" s="126"/>
    </row>
    <row r="57" s="67" customFormat="true" ht="14.25" hidden="false" customHeight="true" outlineLevel="0" collapsed="false">
      <c r="A57" s="128" t="s">
        <v>19</v>
      </c>
      <c r="B57" s="116" t="s">
        <v>174</v>
      </c>
      <c r="C57" s="62" t="s">
        <v>84</v>
      </c>
      <c r="D57" s="129" t="s">
        <v>124</v>
      </c>
      <c r="E57" s="129"/>
      <c r="F57" s="64"/>
      <c r="G57" s="65"/>
      <c r="H57" s="65"/>
      <c r="I57" s="65"/>
      <c r="J57" s="66"/>
    </row>
    <row r="58" s="76" customFormat="true" ht="28.5" hidden="false" customHeight="true" outlineLevel="0" collapsed="false">
      <c r="A58" s="68" t="n">
        <v>1</v>
      </c>
      <c r="B58" s="130" t="s">
        <v>175</v>
      </c>
      <c r="C58" s="70" t="s">
        <v>50</v>
      </c>
      <c r="D58" s="78" t="s">
        <v>88</v>
      </c>
      <c r="E58" s="72" t="s">
        <v>176</v>
      </c>
      <c r="F58" s="73"/>
      <c r="G58" s="74"/>
      <c r="H58" s="74"/>
      <c r="I58" s="74"/>
      <c r="J58" s="131" t="s">
        <v>177</v>
      </c>
    </row>
    <row r="59" s="76" customFormat="true" ht="28.5" hidden="false" customHeight="false" outlineLevel="0" collapsed="false">
      <c r="A59" s="68" t="n">
        <f aca="false">A58+1</f>
        <v>2</v>
      </c>
      <c r="B59" s="132" t="s">
        <v>178</v>
      </c>
      <c r="C59" s="70" t="s">
        <v>50</v>
      </c>
      <c r="D59" s="78" t="s">
        <v>88</v>
      </c>
      <c r="E59" s="72" t="s">
        <v>176</v>
      </c>
      <c r="F59" s="73"/>
      <c r="G59" s="74"/>
      <c r="H59" s="74"/>
      <c r="I59" s="74"/>
      <c r="J59" s="131"/>
    </row>
    <row r="60" s="67" customFormat="true" ht="14.25" hidden="false" customHeight="true" outlineLevel="0" collapsed="false">
      <c r="A60" s="128" t="s">
        <v>30</v>
      </c>
      <c r="B60" s="116" t="s">
        <v>179</v>
      </c>
      <c r="C60" s="62" t="s">
        <v>84</v>
      </c>
      <c r="D60" s="129" t="s">
        <v>124</v>
      </c>
      <c r="E60" s="129"/>
      <c r="F60" s="64"/>
      <c r="G60" s="65"/>
      <c r="H60" s="65"/>
      <c r="I60" s="65"/>
      <c r="J60" s="66"/>
    </row>
    <row r="61" s="76" customFormat="true" ht="14.25" hidden="false" customHeight="false" outlineLevel="0" collapsed="false">
      <c r="A61" s="68" t="n">
        <v>3</v>
      </c>
      <c r="B61" s="79" t="s">
        <v>180</v>
      </c>
      <c r="C61" s="70" t="s">
        <v>50</v>
      </c>
      <c r="D61" s="78" t="s">
        <v>88</v>
      </c>
      <c r="E61" s="78" t="s">
        <v>181</v>
      </c>
      <c r="F61" s="73"/>
      <c r="G61" s="74"/>
      <c r="H61" s="74"/>
      <c r="I61" s="74"/>
      <c r="J61" s="75"/>
    </row>
    <row r="62" s="76" customFormat="true" ht="14.25" hidden="false" customHeight="false" outlineLevel="0" collapsed="false">
      <c r="A62" s="68" t="n">
        <f aca="false">A61+1</f>
        <v>4</v>
      </c>
      <c r="B62" s="79" t="s">
        <v>182</v>
      </c>
      <c r="C62" s="70" t="s">
        <v>50</v>
      </c>
      <c r="D62" s="78" t="s">
        <v>91</v>
      </c>
      <c r="E62" s="78" t="s">
        <v>183</v>
      </c>
      <c r="F62" s="73"/>
      <c r="G62" s="74"/>
      <c r="H62" s="74"/>
      <c r="I62" s="74"/>
      <c r="J62" s="75"/>
    </row>
    <row r="63" s="67" customFormat="true" ht="14.25" hidden="false" customHeight="true" outlineLevel="0" collapsed="false">
      <c r="A63" s="128" t="s">
        <v>36</v>
      </c>
      <c r="B63" s="116" t="s">
        <v>184</v>
      </c>
      <c r="C63" s="62"/>
      <c r="D63" s="129" t="s">
        <v>86</v>
      </c>
      <c r="E63" s="129"/>
      <c r="F63" s="64"/>
      <c r="G63" s="65"/>
      <c r="H63" s="65"/>
      <c r="I63" s="65"/>
      <c r="J63" s="66"/>
    </row>
    <row r="64" s="76" customFormat="true" ht="14.25" hidden="false" customHeight="false" outlineLevel="0" collapsed="false">
      <c r="A64" s="68" t="n">
        <v>5</v>
      </c>
      <c r="B64" s="69" t="s">
        <v>185</v>
      </c>
      <c r="C64" s="70" t="s">
        <v>50</v>
      </c>
      <c r="D64" s="71" t="s">
        <v>124</v>
      </c>
      <c r="E64" s="72" t="s">
        <v>91</v>
      </c>
      <c r="F64" s="73"/>
      <c r="G64" s="74"/>
      <c r="H64" s="74"/>
      <c r="I64" s="74"/>
      <c r="J64" s="75"/>
    </row>
    <row r="65" s="76" customFormat="true" ht="14.25" hidden="false" customHeight="false" outlineLevel="0" collapsed="false">
      <c r="A65" s="68" t="n">
        <f aca="false">A64+1</f>
        <v>6</v>
      </c>
      <c r="B65" s="77" t="s">
        <v>186</v>
      </c>
      <c r="C65" s="70" t="s">
        <v>50</v>
      </c>
      <c r="D65" s="78" t="s">
        <v>140</v>
      </c>
      <c r="E65" s="72" t="s">
        <v>86</v>
      </c>
      <c r="F65" s="73"/>
      <c r="G65" s="74"/>
      <c r="H65" s="74"/>
      <c r="I65" s="74"/>
      <c r="J65" s="75"/>
    </row>
    <row r="66" s="76" customFormat="true" ht="14.25" hidden="false" customHeight="false" outlineLevel="0" collapsed="false">
      <c r="A66" s="68" t="n">
        <f aca="false">A65+1</f>
        <v>7</v>
      </c>
      <c r="B66" s="79" t="s">
        <v>182</v>
      </c>
      <c r="C66" s="70" t="s">
        <v>50</v>
      </c>
      <c r="D66" s="78" t="s">
        <v>91</v>
      </c>
      <c r="E66" s="72" t="s">
        <v>103</v>
      </c>
      <c r="F66" s="73"/>
      <c r="G66" s="74"/>
      <c r="H66" s="74"/>
      <c r="I66" s="74"/>
      <c r="J66" s="75"/>
    </row>
    <row r="67" s="108" customFormat="true" ht="14.25" hidden="false" customHeight="false" outlineLevel="0" collapsed="false">
      <c r="A67" s="128" t="s">
        <v>42</v>
      </c>
      <c r="B67" s="133" t="s">
        <v>145</v>
      </c>
      <c r="C67" s="104" t="s">
        <v>84</v>
      </c>
      <c r="D67" s="107" t="s">
        <v>124</v>
      </c>
      <c r="E67" s="107"/>
      <c r="F67" s="106"/>
      <c r="G67" s="106"/>
      <c r="H67" s="106"/>
      <c r="I67" s="106"/>
      <c r="J67" s="107"/>
    </row>
    <row r="68" s="102" customFormat="true" ht="14.25" hidden="false" customHeight="false" outlineLevel="0" collapsed="false">
      <c r="A68" s="68" t="n">
        <v>8</v>
      </c>
      <c r="B68" s="98" t="s">
        <v>187</v>
      </c>
      <c r="C68" s="100" t="s">
        <v>188</v>
      </c>
      <c r="D68" s="100" t="s">
        <v>26</v>
      </c>
      <c r="E68" s="100"/>
      <c r="F68" s="101"/>
      <c r="G68" s="101"/>
      <c r="H68" s="101"/>
      <c r="I68" s="101"/>
      <c r="J68" s="100"/>
    </row>
    <row r="69" s="139" customFormat="true" ht="28.5" hidden="false" customHeight="false" outlineLevel="0" collapsed="false">
      <c r="A69" s="134" t="n">
        <f aca="false">A68+1</f>
        <v>9</v>
      </c>
      <c r="B69" s="135" t="s">
        <v>189</v>
      </c>
      <c r="C69" s="136" t="s">
        <v>190</v>
      </c>
      <c r="D69" s="137" t="s">
        <v>191</v>
      </c>
      <c r="E69" s="137"/>
      <c r="F69" s="138"/>
      <c r="G69" s="138"/>
      <c r="H69" s="138"/>
      <c r="I69" s="138"/>
      <c r="J69" s="137" t="s">
        <v>192</v>
      </c>
    </row>
    <row r="70" s="142" customFormat="true" ht="14.25" hidden="false" customHeight="true" outlineLevel="0" collapsed="false">
      <c r="A70" s="128" t="s">
        <v>48</v>
      </c>
      <c r="B70" s="140" t="s">
        <v>193</v>
      </c>
      <c r="C70" s="140" t="s">
        <v>84</v>
      </c>
      <c r="D70" s="129" t="s">
        <v>86</v>
      </c>
      <c r="E70" s="129"/>
      <c r="F70" s="64"/>
      <c r="G70" s="86"/>
      <c r="H70" s="86"/>
      <c r="I70" s="86"/>
      <c r="J70" s="141"/>
    </row>
    <row r="71" s="149" customFormat="true" ht="14.25" hidden="false" customHeight="false" outlineLevel="0" collapsed="false">
      <c r="A71" s="68" t="n">
        <v>10</v>
      </c>
      <c r="B71" s="143" t="s">
        <v>194</v>
      </c>
      <c r="C71" s="123" t="s">
        <v>50</v>
      </c>
      <c r="D71" s="144" t="s">
        <v>88</v>
      </c>
      <c r="E71" s="145" t="s">
        <v>88</v>
      </c>
      <c r="F71" s="146"/>
      <c r="G71" s="147"/>
      <c r="H71" s="147"/>
      <c r="I71" s="147"/>
      <c r="J71" s="148"/>
    </row>
    <row r="72" s="76" customFormat="true" ht="14.25" hidden="false" customHeight="false" outlineLevel="0" collapsed="false">
      <c r="A72" s="68" t="n">
        <f aca="false">A71+1</f>
        <v>11</v>
      </c>
      <c r="B72" s="79" t="s">
        <v>195</v>
      </c>
      <c r="C72" s="70" t="s">
        <v>50</v>
      </c>
      <c r="D72" s="78" t="s">
        <v>88</v>
      </c>
      <c r="E72" s="72" t="s">
        <v>196</v>
      </c>
      <c r="F72" s="73"/>
      <c r="G72" s="74"/>
      <c r="H72" s="74"/>
      <c r="I72" s="74"/>
      <c r="J72" s="75"/>
    </row>
    <row r="73" s="76" customFormat="true" ht="14.25" hidden="false" customHeight="false" outlineLevel="0" collapsed="false">
      <c r="A73" s="68" t="n">
        <v>11</v>
      </c>
      <c r="B73" s="79" t="s">
        <v>197</v>
      </c>
      <c r="C73" s="70"/>
      <c r="D73" s="78"/>
      <c r="E73" s="72"/>
      <c r="F73" s="73"/>
      <c r="G73" s="74"/>
      <c r="H73" s="74"/>
      <c r="I73" s="74"/>
      <c r="J73" s="75"/>
    </row>
    <row r="74" s="76" customFormat="true" ht="14.25" hidden="false" customHeight="false" outlineLevel="0" collapsed="false">
      <c r="A74" s="68" t="n">
        <f aca="false">A73+1</f>
        <v>12</v>
      </c>
      <c r="B74" s="79" t="s">
        <v>198</v>
      </c>
      <c r="C74" s="70"/>
      <c r="D74" s="78"/>
      <c r="E74" s="72"/>
      <c r="F74" s="73"/>
      <c r="G74" s="74"/>
      <c r="H74" s="74"/>
      <c r="I74" s="74"/>
      <c r="J74" s="75"/>
    </row>
    <row r="75" s="76" customFormat="true" ht="14.25" hidden="false" customHeight="false" outlineLevel="0" collapsed="false">
      <c r="A75" s="68" t="n">
        <v>12</v>
      </c>
      <c r="B75" s="79"/>
      <c r="C75" s="70"/>
      <c r="D75" s="78"/>
      <c r="E75" s="72"/>
      <c r="F75" s="73"/>
      <c r="G75" s="74"/>
      <c r="H75" s="74"/>
      <c r="I75" s="74"/>
      <c r="J75" s="75"/>
    </row>
    <row r="76" s="76" customFormat="true" ht="14.25" hidden="false" customHeight="false" outlineLevel="0" collapsed="false">
      <c r="A76" s="68" t="n">
        <f aca="false">A75+1</f>
        <v>13</v>
      </c>
      <c r="B76" s="79"/>
      <c r="C76" s="70"/>
      <c r="D76" s="78"/>
      <c r="E76" s="72"/>
      <c r="F76" s="73"/>
      <c r="G76" s="74"/>
      <c r="H76" s="74"/>
      <c r="I76" s="74"/>
      <c r="J76" s="75"/>
    </row>
    <row r="77" s="76" customFormat="true" ht="14.25" hidden="false" customHeight="false" outlineLevel="0" collapsed="false">
      <c r="A77" s="68" t="n">
        <f aca="false">A72+1</f>
        <v>12</v>
      </c>
      <c r="B77" s="79"/>
      <c r="C77" s="70"/>
      <c r="D77" s="78"/>
      <c r="E77" s="72"/>
      <c r="F77" s="73"/>
      <c r="G77" s="74"/>
      <c r="H77" s="74"/>
      <c r="I77" s="74"/>
      <c r="J77" s="75"/>
    </row>
    <row r="78" s="154" customFormat="true" ht="14.25" hidden="false" customHeight="true" outlineLevel="0" collapsed="false">
      <c r="A78" s="121" t="s">
        <v>199</v>
      </c>
      <c r="B78" s="150" t="s">
        <v>200</v>
      </c>
      <c r="C78" s="150"/>
      <c r="D78" s="151" t="s">
        <v>201</v>
      </c>
      <c r="E78" s="151"/>
      <c r="F78" s="152"/>
      <c r="G78" s="152"/>
      <c r="H78" s="152"/>
      <c r="I78" s="152"/>
      <c r="J78" s="153"/>
    </row>
    <row r="79" s="102" customFormat="true" ht="14.25" hidden="false" customHeight="false" outlineLevel="0" collapsed="false">
      <c r="A79" s="68" t="n">
        <v>1</v>
      </c>
      <c r="B79" s="98" t="s">
        <v>202</v>
      </c>
      <c r="C79" s="99" t="s">
        <v>23</v>
      </c>
      <c r="D79" s="100" t="s">
        <v>203</v>
      </c>
      <c r="E79" s="100"/>
      <c r="F79" s="101"/>
      <c r="G79" s="101"/>
      <c r="H79" s="101"/>
      <c r="I79" s="101"/>
      <c r="J79" s="100"/>
    </row>
    <row r="80" s="102" customFormat="true" ht="16.9" hidden="false" customHeight="true" outlineLevel="0" collapsed="false">
      <c r="A80" s="68" t="n">
        <f aca="false">A79+1</f>
        <v>2</v>
      </c>
      <c r="B80" s="98" t="s">
        <v>204</v>
      </c>
      <c r="C80" s="99" t="s">
        <v>23</v>
      </c>
      <c r="D80" s="100" t="s">
        <v>203</v>
      </c>
      <c r="E80" s="100"/>
      <c r="F80" s="101"/>
      <c r="G80" s="101"/>
      <c r="H80" s="101"/>
      <c r="I80" s="101"/>
      <c r="J80" s="100"/>
    </row>
    <row r="81" s="102" customFormat="true" ht="14.25" hidden="false" customHeight="false" outlineLevel="0" collapsed="false">
      <c r="A81" s="68" t="n">
        <f aca="false">A80+1</f>
        <v>3</v>
      </c>
      <c r="B81" s="98" t="s">
        <v>205</v>
      </c>
      <c r="C81" s="99" t="s">
        <v>23</v>
      </c>
      <c r="D81" s="100" t="s">
        <v>206</v>
      </c>
      <c r="E81" s="100"/>
      <c r="F81" s="101"/>
      <c r="G81" s="101"/>
      <c r="H81" s="101"/>
      <c r="I81" s="101"/>
      <c r="J81" s="100"/>
    </row>
    <row r="82" s="102" customFormat="true" ht="20.45" hidden="false" customHeight="true" outlineLevel="0" collapsed="false">
      <c r="A82" s="68" t="n">
        <f aca="false">A81+1</f>
        <v>4</v>
      </c>
      <c r="B82" s="98" t="s">
        <v>207</v>
      </c>
      <c r="C82" s="99" t="s">
        <v>23</v>
      </c>
      <c r="D82" s="100" t="s">
        <v>208</v>
      </c>
      <c r="E82" s="100"/>
      <c r="F82" s="101"/>
      <c r="G82" s="101"/>
      <c r="H82" s="101"/>
      <c r="I82" s="101"/>
      <c r="J82" s="100"/>
    </row>
    <row r="83" s="102" customFormat="true" ht="14.25" hidden="false" customHeight="false" outlineLevel="0" collapsed="false">
      <c r="A83" s="68" t="n">
        <f aca="false">A82+1</f>
        <v>5</v>
      </c>
      <c r="B83" s="98" t="s">
        <v>209</v>
      </c>
      <c r="C83" s="99" t="s">
        <v>23</v>
      </c>
      <c r="D83" s="100" t="s">
        <v>210</v>
      </c>
      <c r="E83" s="100"/>
      <c r="F83" s="101"/>
      <c r="G83" s="101"/>
      <c r="H83" s="101"/>
      <c r="I83" s="101"/>
      <c r="J83" s="100"/>
    </row>
    <row r="84" s="160" customFormat="true" ht="15.6" hidden="false" customHeight="true" outlineLevel="0" collapsed="false">
      <c r="A84" s="155" t="s">
        <v>211</v>
      </c>
      <c r="B84" s="155"/>
      <c r="C84" s="156" t="s">
        <v>84</v>
      </c>
      <c r="D84" s="157" t="n">
        <f aca="false">D78+D56+D11</f>
        <v>470</v>
      </c>
      <c r="E84" s="157"/>
      <c r="F84" s="158" t="s">
        <v>212</v>
      </c>
      <c r="G84" s="158" t="n">
        <f aca="false">SUM(G11:G83)</f>
        <v>0</v>
      </c>
      <c r="H84" s="158" t="n">
        <f aca="false">SUM(H11:H83)</f>
        <v>0</v>
      </c>
      <c r="I84" s="158" t="n">
        <f aca="false">SUM(I11:I83)</f>
        <v>0</v>
      </c>
      <c r="J84" s="159"/>
    </row>
    <row r="85" s="165" customFormat="true" ht="15.6" hidden="false" customHeight="true" outlineLevel="0" collapsed="false">
      <c r="A85" s="161" t="s">
        <v>213</v>
      </c>
      <c r="B85" s="161"/>
      <c r="C85" s="162" t="s">
        <v>84</v>
      </c>
      <c r="D85" s="162" t="s">
        <v>212</v>
      </c>
      <c r="E85" s="162" t="s">
        <v>212</v>
      </c>
      <c r="F85" s="163" t="s">
        <v>212</v>
      </c>
      <c r="G85" s="163" t="n">
        <f aca="false">COUNTA(G11:G83)</f>
        <v>0</v>
      </c>
      <c r="H85" s="163" t="n">
        <f aca="false">COUNTA(H11:H83)</f>
        <v>0</v>
      </c>
      <c r="I85" s="163" t="n">
        <f aca="false">COUNTA(I11:I83)</f>
        <v>0</v>
      </c>
      <c r="J85" s="164"/>
    </row>
    <row r="86" s="169" customFormat="true" ht="15.6" hidden="false" customHeight="true" outlineLevel="0" collapsed="false">
      <c r="A86" s="166" t="s">
        <v>214</v>
      </c>
      <c r="B86" s="166"/>
      <c r="C86" s="167" t="s">
        <v>84</v>
      </c>
      <c r="D86" s="167" t="s">
        <v>212</v>
      </c>
      <c r="E86" s="167" t="s">
        <v>212</v>
      </c>
      <c r="F86" s="168" t="s">
        <v>212</v>
      </c>
      <c r="G86" s="168" t="e">
        <f aca="false">G84/G85</f>
        <v>#DIV/0!</v>
      </c>
      <c r="H86" s="168" t="e">
        <f aca="false">H84/H85</f>
        <v>#DIV/0!</v>
      </c>
      <c r="I86" s="168" t="e">
        <f aca="false">I84/I85</f>
        <v>#DIV/0!</v>
      </c>
      <c r="J86" s="143"/>
    </row>
    <row r="87" customFormat="false" ht="17.45" hidden="false" customHeight="true" outlineLevel="0" collapsed="false">
      <c r="A87" s="170" t="s">
        <v>215</v>
      </c>
      <c r="B87" s="170"/>
      <c r="C87" s="170"/>
      <c r="D87" s="170"/>
      <c r="E87" s="170"/>
      <c r="F87" s="170"/>
      <c r="G87" s="171" t="n">
        <f aca="false">G88+G92+G103+G108</f>
        <v>0</v>
      </c>
      <c r="H87" s="171" t="n">
        <f aca="false">H88+H92+H103+H108</f>
        <v>0</v>
      </c>
      <c r="I87" s="171" t="n">
        <f aca="false">I88+I92+I103+I108</f>
        <v>0</v>
      </c>
      <c r="J87" s="172"/>
    </row>
    <row r="88" s="179" customFormat="true" ht="17.45" hidden="false" customHeight="true" outlineLevel="0" collapsed="false">
      <c r="A88" s="173" t="s">
        <v>19</v>
      </c>
      <c r="B88" s="174" t="s">
        <v>216</v>
      </c>
      <c r="C88" s="175"/>
      <c r="D88" s="175"/>
      <c r="E88" s="175"/>
      <c r="F88" s="176"/>
      <c r="G88" s="177" t="n">
        <f aca="false">SUM(G89:G91)</f>
        <v>0</v>
      </c>
      <c r="H88" s="177" t="n">
        <f aca="false">SUM(H89:H91)</f>
        <v>0</v>
      </c>
      <c r="I88" s="177" t="n">
        <f aca="false">SUM(I89:I91)</f>
        <v>0</v>
      </c>
      <c r="J88" s="178"/>
    </row>
    <row r="89" customFormat="false" ht="17.45" hidden="false" customHeight="true" outlineLevel="0" collapsed="false">
      <c r="A89" s="78" t="s">
        <v>21</v>
      </c>
      <c r="B89" s="180" t="s">
        <v>217</v>
      </c>
      <c r="C89" s="72" t="s">
        <v>84</v>
      </c>
      <c r="D89" s="72" t="s">
        <v>24</v>
      </c>
      <c r="E89" s="72" t="s">
        <v>26</v>
      </c>
      <c r="F89" s="73"/>
      <c r="G89" s="73"/>
      <c r="H89" s="73"/>
      <c r="I89" s="73"/>
      <c r="J89" s="78"/>
    </row>
    <row r="90" customFormat="false" ht="17.45" hidden="false" customHeight="true" outlineLevel="0" collapsed="false">
      <c r="A90" s="78" t="s">
        <v>24</v>
      </c>
      <c r="B90" s="180" t="s">
        <v>218</v>
      </c>
      <c r="C90" s="72" t="s">
        <v>84</v>
      </c>
      <c r="D90" s="72" t="s">
        <v>21</v>
      </c>
      <c r="E90" s="72" t="s">
        <v>24</v>
      </c>
      <c r="F90" s="73"/>
      <c r="G90" s="73"/>
      <c r="H90" s="73"/>
      <c r="I90" s="73"/>
      <c r="J90" s="78"/>
    </row>
    <row r="91" customFormat="false" ht="17.45" hidden="false" customHeight="true" outlineLevel="0" collapsed="false">
      <c r="A91" s="78" t="s">
        <v>26</v>
      </c>
      <c r="B91" s="180" t="s">
        <v>219</v>
      </c>
      <c r="C91" s="72" t="s">
        <v>84</v>
      </c>
      <c r="D91" s="72" t="s">
        <v>220</v>
      </c>
      <c r="E91" s="72" t="s">
        <v>21</v>
      </c>
      <c r="F91" s="73"/>
      <c r="G91" s="73"/>
      <c r="H91" s="73"/>
      <c r="I91" s="73"/>
      <c r="J91" s="78"/>
    </row>
    <row r="92" s="179" customFormat="true" ht="14.25" hidden="false" customHeight="false" outlineLevel="0" collapsed="false">
      <c r="A92" s="181" t="s">
        <v>30</v>
      </c>
      <c r="B92" s="182" t="s">
        <v>221</v>
      </c>
      <c r="C92" s="183"/>
      <c r="D92" s="183" t="s">
        <v>99</v>
      </c>
      <c r="E92" s="183" t="s">
        <v>222</v>
      </c>
      <c r="F92" s="184"/>
      <c r="G92" s="185" t="n">
        <f aca="false">G93+G98</f>
        <v>0</v>
      </c>
      <c r="H92" s="185" t="n">
        <f aca="false">H93+H98</f>
        <v>0</v>
      </c>
      <c r="I92" s="185" t="n">
        <f aca="false">I93+I98</f>
        <v>0</v>
      </c>
      <c r="J92" s="181"/>
    </row>
    <row r="93" customFormat="false" ht="14.25" hidden="false" customHeight="false" outlineLevel="0" collapsed="false">
      <c r="A93" s="186" t="s">
        <v>21</v>
      </c>
      <c r="B93" s="187" t="s">
        <v>223</v>
      </c>
      <c r="C93" s="188"/>
      <c r="D93" s="188"/>
      <c r="E93" s="188"/>
      <c r="F93" s="189"/>
      <c r="G93" s="190" t="n">
        <f aca="false">SUM(G94:G97)</f>
        <v>0</v>
      </c>
      <c r="H93" s="190" t="n">
        <f aca="false">SUM(H94:H97)</f>
        <v>0</v>
      </c>
      <c r="I93" s="190" t="n">
        <f aca="false">SUM(I94:I97)</f>
        <v>0</v>
      </c>
      <c r="J93" s="191"/>
    </row>
    <row r="94" customFormat="false" ht="14.45" hidden="false" customHeight="true" outlineLevel="0" collapsed="false">
      <c r="A94" s="191" t="s">
        <v>224</v>
      </c>
      <c r="B94" s="192" t="s">
        <v>225</v>
      </c>
      <c r="C94" s="193" t="s">
        <v>226</v>
      </c>
      <c r="D94" s="189"/>
      <c r="E94" s="194" t="n">
        <v>4</v>
      </c>
      <c r="F94" s="189"/>
      <c r="G94" s="190" t="str">
        <f aca="false">IF(D94="","",D94*E94)</f>
        <v/>
      </c>
      <c r="H94" s="190"/>
      <c r="I94" s="190"/>
      <c r="J94" s="191"/>
    </row>
    <row r="95" customFormat="false" ht="14.25" hidden="false" customHeight="false" outlineLevel="0" collapsed="false">
      <c r="A95" s="191" t="s">
        <v>227</v>
      </c>
      <c r="B95" s="192" t="s">
        <v>228</v>
      </c>
      <c r="C95" s="193" t="s">
        <v>226</v>
      </c>
      <c r="D95" s="189"/>
      <c r="E95" s="194" t="n">
        <v>3</v>
      </c>
      <c r="F95" s="189"/>
      <c r="G95" s="190" t="str">
        <f aca="false">IF(D95="","",D95*E95)</f>
        <v/>
      </c>
      <c r="H95" s="190"/>
      <c r="I95" s="190"/>
      <c r="J95" s="191"/>
    </row>
    <row r="96" customFormat="false" ht="14.25" hidden="false" customHeight="false" outlineLevel="0" collapsed="false">
      <c r="A96" s="191" t="s">
        <v>229</v>
      </c>
      <c r="B96" s="192" t="s">
        <v>230</v>
      </c>
      <c r="C96" s="193" t="s">
        <v>226</v>
      </c>
      <c r="D96" s="189"/>
      <c r="E96" s="194" t="n">
        <v>2</v>
      </c>
      <c r="F96" s="189"/>
      <c r="G96" s="190" t="str">
        <f aca="false">IF(D96="","",D96*E96)</f>
        <v/>
      </c>
      <c r="H96" s="190"/>
      <c r="I96" s="190"/>
      <c r="J96" s="191"/>
    </row>
    <row r="97" customFormat="false" ht="14.25" hidden="false" customHeight="false" outlineLevel="0" collapsed="false">
      <c r="A97" s="191" t="s">
        <v>231</v>
      </c>
      <c r="B97" s="192" t="s">
        <v>232</v>
      </c>
      <c r="C97" s="193" t="s">
        <v>226</v>
      </c>
      <c r="D97" s="189"/>
      <c r="E97" s="194" t="n">
        <v>1</v>
      </c>
      <c r="F97" s="189"/>
      <c r="G97" s="190" t="str">
        <f aca="false">IF(D97="","",D97*E97)</f>
        <v/>
      </c>
      <c r="H97" s="190"/>
      <c r="I97" s="190"/>
      <c r="J97" s="191"/>
    </row>
    <row r="98" customFormat="false" ht="14.25" hidden="false" customHeight="false" outlineLevel="0" collapsed="false">
      <c r="A98" s="195" t="s">
        <v>24</v>
      </c>
      <c r="B98" s="196" t="s">
        <v>233</v>
      </c>
      <c r="C98" s="197" t="s">
        <v>212</v>
      </c>
      <c r="D98" s="198"/>
      <c r="E98" s="197"/>
      <c r="F98" s="198"/>
      <c r="G98" s="199" t="n">
        <f aca="false">SUM(G99:G102)</f>
        <v>0</v>
      </c>
      <c r="H98" s="199" t="n">
        <f aca="false">SUM(H99:H102)</f>
        <v>0</v>
      </c>
      <c r="I98" s="199" t="n">
        <f aca="false">SUM(I99:I102)</f>
        <v>0</v>
      </c>
      <c r="J98" s="78"/>
    </row>
    <row r="99" customFormat="false" ht="14.25" hidden="false" customHeight="false" outlineLevel="0" collapsed="false">
      <c r="A99" s="200" t="s">
        <v>234</v>
      </c>
      <c r="B99" s="201" t="s">
        <v>235</v>
      </c>
      <c r="C99" s="197" t="s">
        <v>226</v>
      </c>
      <c r="D99" s="198"/>
      <c r="E99" s="202" t="n">
        <v>8</v>
      </c>
      <c r="F99" s="198"/>
      <c r="G99" s="199" t="str">
        <f aca="false">IF(D99="","",D99*E99)</f>
        <v/>
      </c>
      <c r="H99" s="199"/>
      <c r="I99" s="199"/>
      <c r="J99" s="78"/>
    </row>
    <row r="100" customFormat="false" ht="14.25" hidden="false" customHeight="false" outlineLevel="0" collapsed="false">
      <c r="A100" s="200" t="s">
        <v>236</v>
      </c>
      <c r="B100" s="201" t="s">
        <v>228</v>
      </c>
      <c r="C100" s="197" t="s">
        <v>226</v>
      </c>
      <c r="D100" s="198"/>
      <c r="E100" s="202" t="n">
        <v>6</v>
      </c>
      <c r="F100" s="198"/>
      <c r="G100" s="199" t="str">
        <f aca="false">IF(D100="","",D100*E100)</f>
        <v/>
      </c>
      <c r="H100" s="199"/>
      <c r="I100" s="199"/>
      <c r="J100" s="78"/>
    </row>
    <row r="101" customFormat="false" ht="14.25" hidden="false" customHeight="false" outlineLevel="0" collapsed="false">
      <c r="A101" s="200" t="s">
        <v>237</v>
      </c>
      <c r="B101" s="201" t="s">
        <v>238</v>
      </c>
      <c r="C101" s="197" t="s">
        <v>226</v>
      </c>
      <c r="D101" s="198"/>
      <c r="E101" s="202" t="n">
        <v>4</v>
      </c>
      <c r="F101" s="198"/>
      <c r="G101" s="199" t="str">
        <f aca="false">IF(D101="","",D101*E101)</f>
        <v/>
      </c>
      <c r="H101" s="199"/>
      <c r="I101" s="199"/>
      <c r="J101" s="78"/>
    </row>
    <row r="102" customFormat="false" ht="14.25" hidden="false" customHeight="false" outlineLevel="0" collapsed="false">
      <c r="A102" s="200" t="s">
        <v>239</v>
      </c>
      <c r="B102" s="201" t="s">
        <v>240</v>
      </c>
      <c r="C102" s="197" t="s">
        <v>226</v>
      </c>
      <c r="D102" s="198"/>
      <c r="E102" s="202" t="n">
        <v>2</v>
      </c>
      <c r="F102" s="198"/>
      <c r="G102" s="199" t="str">
        <f aca="false">IF(D102="","",D102*E102)</f>
        <v/>
      </c>
      <c r="H102" s="199"/>
      <c r="I102" s="199"/>
      <c r="J102" s="78"/>
    </row>
    <row r="103" s="179" customFormat="true" ht="17.45" hidden="false" customHeight="true" outlineLevel="0" collapsed="false">
      <c r="A103" s="173" t="s">
        <v>36</v>
      </c>
      <c r="B103" s="174" t="s">
        <v>241</v>
      </c>
      <c r="C103" s="175"/>
      <c r="D103" s="176"/>
      <c r="E103" s="175"/>
      <c r="F103" s="176"/>
      <c r="G103" s="203" t="n">
        <f aca="false">SUM(G104:G108)</f>
        <v>0</v>
      </c>
      <c r="H103" s="203" t="n">
        <f aca="false">SUM(H104:H108)</f>
        <v>0</v>
      </c>
      <c r="I103" s="203" t="n">
        <f aca="false">SUM(I104:I108)</f>
        <v>0</v>
      </c>
      <c r="J103" s="178"/>
    </row>
    <row r="104" customFormat="false" ht="17.45" hidden="false" customHeight="true" outlineLevel="0" collapsed="false">
      <c r="A104" s="49" t="s">
        <v>21</v>
      </c>
      <c r="B104" s="180" t="s">
        <v>242</v>
      </c>
      <c r="C104" s="72" t="s">
        <v>84</v>
      </c>
      <c r="D104" s="72" t="s">
        <v>243</v>
      </c>
      <c r="E104" s="72"/>
      <c r="F104" s="73"/>
      <c r="G104" s="73"/>
      <c r="H104" s="73"/>
      <c r="I104" s="73"/>
      <c r="J104" s="78"/>
    </row>
    <row r="105" customFormat="false" ht="17.45" hidden="false" customHeight="true" outlineLevel="0" collapsed="false">
      <c r="A105" s="49" t="s">
        <v>24</v>
      </c>
      <c r="B105" s="180" t="s">
        <v>244</v>
      </c>
      <c r="C105" s="72" t="s">
        <v>84</v>
      </c>
      <c r="D105" s="72" t="s">
        <v>245</v>
      </c>
      <c r="E105" s="72"/>
      <c r="F105" s="73"/>
      <c r="G105" s="73"/>
      <c r="H105" s="73"/>
      <c r="I105" s="73"/>
      <c r="J105" s="78"/>
    </row>
    <row r="106" customFormat="false" ht="17.45" hidden="false" customHeight="true" outlineLevel="0" collapsed="false">
      <c r="A106" s="49" t="s">
        <v>26</v>
      </c>
      <c r="B106" s="180" t="s">
        <v>246</v>
      </c>
      <c r="C106" s="72" t="s">
        <v>84</v>
      </c>
      <c r="D106" s="72" t="s">
        <v>247</v>
      </c>
      <c r="E106" s="72"/>
      <c r="F106" s="73"/>
      <c r="G106" s="73"/>
      <c r="H106" s="73"/>
      <c r="I106" s="73"/>
      <c r="J106" s="78"/>
    </row>
    <row r="107" customFormat="false" ht="17.45" hidden="false" customHeight="true" outlineLevel="0" collapsed="false">
      <c r="A107" s="49" t="s">
        <v>28</v>
      </c>
      <c r="B107" s="180" t="s">
        <v>248</v>
      </c>
      <c r="C107" s="72" t="s">
        <v>84</v>
      </c>
      <c r="D107" s="72" t="s">
        <v>249</v>
      </c>
      <c r="E107" s="72"/>
      <c r="F107" s="73"/>
      <c r="G107" s="73"/>
      <c r="H107" s="73"/>
      <c r="I107" s="73"/>
      <c r="J107" s="78"/>
    </row>
    <row r="108" s="206" customFormat="true" ht="24" hidden="false" customHeight="false" outlineLevel="0" collapsed="false">
      <c r="A108" s="173" t="s">
        <v>250</v>
      </c>
      <c r="B108" s="174" t="s">
        <v>251</v>
      </c>
      <c r="C108" s="204" t="s">
        <v>84</v>
      </c>
      <c r="D108" s="175" t="s">
        <v>252</v>
      </c>
      <c r="E108" s="175" t="s">
        <v>26</v>
      </c>
      <c r="F108" s="177"/>
      <c r="G108" s="177"/>
      <c r="H108" s="177"/>
      <c r="I108" s="177"/>
      <c r="J108" s="205" t="s">
        <v>253</v>
      </c>
    </row>
    <row r="109" s="211" customFormat="true" ht="17.45" hidden="false" customHeight="true" outlineLevel="0" collapsed="false">
      <c r="A109" s="207" t="s">
        <v>254</v>
      </c>
      <c r="B109" s="207"/>
      <c r="C109" s="207"/>
      <c r="D109" s="207"/>
      <c r="E109" s="207"/>
      <c r="F109" s="208" t="s">
        <v>212</v>
      </c>
      <c r="G109" s="209" t="e">
        <f aca="false">G87+G86</f>
        <v>#DIV/0!</v>
      </c>
      <c r="H109" s="209" t="e">
        <f aca="false">H87+H86</f>
        <v>#DIV/0!</v>
      </c>
      <c r="I109" s="209" t="e">
        <f aca="false">I87+I86</f>
        <v>#DIV/0!</v>
      </c>
      <c r="J109" s="210"/>
    </row>
    <row r="110" customFormat="false" ht="17.45" hidden="false" customHeight="true" outlineLevel="0" collapsed="false">
      <c r="A110" s="48" t="s">
        <v>255</v>
      </c>
      <c r="B110" s="48"/>
      <c r="C110" s="72"/>
      <c r="D110" s="72"/>
      <c r="E110" s="72"/>
      <c r="F110" s="73"/>
      <c r="G110" s="73"/>
      <c r="H110" s="73"/>
      <c r="I110" s="73"/>
      <c r="J110" s="78"/>
    </row>
    <row r="111" customFormat="false" ht="17.45" hidden="false" customHeight="true" outlineLevel="0" collapsed="false">
      <c r="A111" s="78" t="s">
        <v>21</v>
      </c>
      <c r="B111" s="180" t="s">
        <v>256</v>
      </c>
      <c r="C111" s="72"/>
      <c r="D111" s="72"/>
      <c r="E111" s="72"/>
      <c r="F111" s="73"/>
      <c r="G111" s="73"/>
      <c r="H111" s="73"/>
      <c r="I111" s="73"/>
      <c r="J111" s="78"/>
    </row>
    <row r="112" customFormat="false" ht="17.45" hidden="false" customHeight="true" outlineLevel="0" collapsed="false">
      <c r="A112" s="78" t="s">
        <v>24</v>
      </c>
      <c r="B112" s="180" t="s">
        <v>257</v>
      </c>
      <c r="C112" s="72"/>
      <c r="D112" s="72"/>
      <c r="E112" s="72"/>
      <c r="F112" s="73"/>
      <c r="G112" s="73"/>
      <c r="H112" s="73"/>
      <c r="I112" s="73"/>
      <c r="J112" s="78"/>
    </row>
    <row r="114" customFormat="false" ht="14.25" hidden="true" customHeight="false" outlineLevel="0" collapsed="false">
      <c r="D114" s="212" t="s">
        <v>258</v>
      </c>
      <c r="E114" s="212"/>
      <c r="F114" s="212"/>
      <c r="G114" s="212"/>
      <c r="H114" s="212"/>
      <c r="I114" s="212"/>
      <c r="J114" s="212"/>
    </row>
    <row r="115" customFormat="false" ht="14.25" hidden="true" customHeight="false" outlineLevel="0" collapsed="false">
      <c r="B115" s="41" t="s">
        <v>63</v>
      </c>
      <c r="D115" s="41" t="s">
        <v>259</v>
      </c>
      <c r="E115" s="41"/>
      <c r="F115" s="41"/>
      <c r="G115" s="41"/>
      <c r="H115" s="41"/>
      <c r="I115" s="41"/>
      <c r="J115" s="41"/>
    </row>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c r="B122" s="41" t="s">
        <v>65</v>
      </c>
      <c r="D122" s="41" t="s">
        <v>66</v>
      </c>
      <c r="E122" s="41"/>
      <c r="F122" s="41"/>
      <c r="G122" s="41"/>
      <c r="H122" s="41"/>
      <c r="I122" s="41"/>
      <c r="J122" s="41"/>
    </row>
    <row r="123" customFormat="false" ht="14.25" hidden="true" customHeight="false" outlineLevel="0" collapsed="false"/>
    <row r="124" customFormat="false" ht="14.25" hidden="false" customHeight="true" outlineLevel="0" collapsed="false">
      <c r="G124" s="213" t="s">
        <v>260</v>
      </c>
      <c r="H124" s="213"/>
      <c r="I124" s="213"/>
      <c r="J124" s="213"/>
    </row>
    <row r="125" customFormat="false" ht="14.25" hidden="false" customHeight="true" outlineLevel="0" collapsed="false">
      <c r="B125" s="41" t="s">
        <v>261</v>
      </c>
      <c r="C125" s="41" t="s">
        <v>262</v>
      </c>
      <c r="D125" s="41"/>
      <c r="E125" s="41"/>
      <c r="G125" s="214" t="s">
        <v>263</v>
      </c>
      <c r="H125" s="214"/>
      <c r="I125" s="214"/>
      <c r="J125" s="214"/>
    </row>
    <row r="126" customFormat="false" ht="14.25" hidden="false" customHeight="false" outlineLevel="0" collapsed="false">
      <c r="B126" s="41"/>
    </row>
    <row r="127" customFormat="false" ht="14.25" hidden="false" customHeight="false" outlineLevel="0" collapsed="false">
      <c r="B127" s="41"/>
    </row>
    <row r="128" customFormat="false" ht="14.25" hidden="false" customHeight="false" outlineLevel="0" collapsed="false">
      <c r="B128" s="41"/>
    </row>
    <row r="129" customFormat="false" ht="14.25" hidden="false" customHeight="false" outlineLevel="0" collapsed="false">
      <c r="B129" s="41"/>
    </row>
    <row r="130" customFormat="false" ht="14.25" hidden="false" customHeight="true" outlineLevel="0" collapsed="false">
      <c r="B130" s="41" t="s">
        <v>264</v>
      </c>
      <c r="C130" s="41" t="s">
        <v>65</v>
      </c>
      <c r="D130" s="41"/>
      <c r="E130" s="41"/>
      <c r="G130" s="214" t="s">
        <v>66</v>
      </c>
      <c r="H130" s="214"/>
      <c r="I130" s="214"/>
      <c r="J130" s="214"/>
    </row>
  </sheetData>
  <mergeCells count="90">
    <mergeCell ref="A1:B1"/>
    <mergeCell ref="C1:J1"/>
    <mergeCell ref="A2:B2"/>
    <mergeCell ref="C2:J2"/>
    <mergeCell ref="A3:B3"/>
    <mergeCell ref="C3:J3"/>
    <mergeCell ref="A4:J4"/>
    <mergeCell ref="A5:J5"/>
    <mergeCell ref="A6:J6"/>
    <mergeCell ref="A7:J7"/>
    <mergeCell ref="A8:A9"/>
    <mergeCell ref="B8:B9"/>
    <mergeCell ref="C8:C9"/>
    <mergeCell ref="D8:E8"/>
    <mergeCell ref="F8:F9"/>
    <mergeCell ref="G8:G9"/>
    <mergeCell ref="H8:H9"/>
    <mergeCell ref="I8:I9"/>
    <mergeCell ref="J8:J9"/>
    <mergeCell ref="A10:C10"/>
    <mergeCell ref="D11:E11"/>
    <mergeCell ref="D12:E12"/>
    <mergeCell ref="A13:A14"/>
    <mergeCell ref="D17:E17"/>
    <mergeCell ref="D18:E18"/>
    <mergeCell ref="D19:E19"/>
    <mergeCell ref="D20:E20"/>
    <mergeCell ref="D21:E21"/>
    <mergeCell ref="D22:E22"/>
    <mergeCell ref="D23:E23"/>
    <mergeCell ref="D24:E24"/>
    <mergeCell ref="D25:E25"/>
    <mergeCell ref="D26:E26"/>
    <mergeCell ref="D27:E27"/>
    <mergeCell ref="D28:E28"/>
    <mergeCell ref="D31:E31"/>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J58:J59"/>
    <mergeCell ref="D60:E60"/>
    <mergeCell ref="D63:E63"/>
    <mergeCell ref="D67:E67"/>
    <mergeCell ref="D68:E68"/>
    <mergeCell ref="D69:E69"/>
    <mergeCell ref="D70:E70"/>
    <mergeCell ref="D78:E78"/>
    <mergeCell ref="D79:E79"/>
    <mergeCell ref="D80:E80"/>
    <mergeCell ref="D81:E81"/>
    <mergeCell ref="D82:E82"/>
    <mergeCell ref="D83:E83"/>
    <mergeCell ref="A84:B84"/>
    <mergeCell ref="D84:E84"/>
    <mergeCell ref="A85:B85"/>
    <mergeCell ref="A86:B86"/>
    <mergeCell ref="A87:F87"/>
    <mergeCell ref="D104:E104"/>
    <mergeCell ref="D105:E105"/>
    <mergeCell ref="D106:E106"/>
    <mergeCell ref="D107:E107"/>
    <mergeCell ref="A109:E109"/>
    <mergeCell ref="A110:B110"/>
    <mergeCell ref="D114:J114"/>
    <mergeCell ref="D115:J115"/>
    <mergeCell ref="D122:J122"/>
    <mergeCell ref="G124:J124"/>
    <mergeCell ref="C125:E125"/>
    <mergeCell ref="G125:J125"/>
    <mergeCell ref="C130:E130"/>
    <mergeCell ref="G130:J130"/>
  </mergeCells>
  <printOptions headings="false" gridLines="false" gridLinesSet="true" horizontalCentered="false" verticalCentered="false"/>
  <pageMargins left="0.459722222222222" right="0.309722222222222" top="0.459722222222222"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1" activeCellId="0" sqref="I1:Z16384"/>
    </sheetView>
  </sheetViews>
  <sheetFormatPr defaultColWidth="8.84765625" defaultRowHeight="14.25" zeroHeight="false" outlineLevelRow="0" outlineLevelCol="0"/>
  <cols>
    <col collapsed="false" customWidth="true" hidden="false" outlineLevel="0" max="1" min="1" style="102" width="4.85"/>
    <col collapsed="false" customWidth="true" hidden="false" outlineLevel="0" max="2" min="2" style="215" width="84.42"/>
    <col collapsed="false" customWidth="true" hidden="false" outlineLevel="0" max="3" min="3" style="216" width="7.99"/>
    <col collapsed="false" customWidth="true" hidden="false" outlineLevel="0" max="4" min="4" style="217" width="8.14"/>
    <col collapsed="false" customWidth="true" hidden="false" outlineLevel="0" max="5" min="5" style="216" width="9.85"/>
    <col collapsed="false" customWidth="true" hidden="false" outlineLevel="0" max="6" min="6" style="102" width="7.42"/>
    <col collapsed="false" customWidth="true" hidden="false" outlineLevel="0" max="7" min="7" style="102" width="10.13"/>
    <col collapsed="false" customWidth="false" hidden="false" outlineLevel="0" max="257" min="8" style="102" width="8.85"/>
  </cols>
  <sheetData>
    <row r="1" s="37" customFormat="true" ht="14.25" hidden="false" customHeight="true" outlineLevel="0" collapsed="false">
      <c r="A1" s="37" t="s">
        <v>0</v>
      </c>
      <c r="C1" s="41" t="s">
        <v>1</v>
      </c>
      <c r="D1" s="41"/>
      <c r="E1" s="41"/>
      <c r="F1" s="41"/>
      <c r="G1" s="41"/>
      <c r="H1" s="41"/>
    </row>
    <row r="2" s="37" customFormat="true" ht="14.45" hidden="false" customHeight="true" outlineLevel="0" collapsed="false">
      <c r="A2" s="41" t="s">
        <v>2</v>
      </c>
      <c r="B2" s="41"/>
      <c r="C2" s="41" t="s">
        <v>67</v>
      </c>
      <c r="D2" s="41"/>
      <c r="E2" s="41"/>
      <c r="F2" s="41"/>
      <c r="G2" s="41"/>
      <c r="H2" s="41"/>
    </row>
    <row r="3" s="37" customFormat="true" ht="14.45" hidden="false" customHeight="true" outlineLevel="0" collapsed="false">
      <c r="A3" s="218" t="s">
        <v>68</v>
      </c>
      <c r="B3" s="218"/>
      <c r="C3" s="218" t="s">
        <v>69</v>
      </c>
      <c r="D3" s="218"/>
      <c r="E3" s="218"/>
      <c r="F3" s="218"/>
      <c r="G3" s="218"/>
      <c r="H3" s="218"/>
    </row>
    <row r="4" s="37" customFormat="true" ht="34.15" hidden="false" customHeight="true" outlineLevel="0" collapsed="false">
      <c r="A4" s="43" t="s">
        <v>265</v>
      </c>
      <c r="B4" s="43"/>
      <c r="C4" s="43"/>
      <c r="D4" s="43"/>
      <c r="E4" s="43"/>
      <c r="F4" s="43"/>
      <c r="G4" s="43"/>
      <c r="H4" s="43"/>
    </row>
    <row r="5" customFormat="false" ht="18" hidden="false" customHeight="false" outlineLevel="0" collapsed="false">
      <c r="A5" s="219" t="str">
        <f aca="false">PL2_Giaovien!A5</f>
        <v>Ban hành kèm theo Quyết định số  374/QĐ-NQD ngày 27 tháng 9 năm 2024 của trường THCS Nguyễn Quang Diêu</v>
      </c>
      <c r="B5" s="219"/>
      <c r="C5" s="219"/>
      <c r="D5" s="219"/>
      <c r="E5" s="219"/>
      <c r="F5" s="219"/>
      <c r="G5" s="219"/>
      <c r="H5" s="219"/>
    </row>
    <row r="6" customFormat="false" ht="13.9" hidden="false" customHeight="true" outlineLevel="0" collapsed="false">
      <c r="A6" s="220" t="s">
        <v>266</v>
      </c>
      <c r="B6" s="220"/>
      <c r="C6" s="220"/>
      <c r="D6" s="220"/>
      <c r="E6" s="220"/>
      <c r="F6" s="220"/>
      <c r="G6" s="220"/>
      <c r="H6" s="220"/>
    </row>
    <row r="7" customFormat="false" ht="18" hidden="false" customHeight="false" outlineLevel="0" collapsed="false">
      <c r="A7" s="221" t="s">
        <v>267</v>
      </c>
      <c r="B7" s="221"/>
      <c r="C7" s="221"/>
      <c r="D7" s="221"/>
      <c r="E7" s="221"/>
      <c r="F7" s="221"/>
      <c r="G7" s="221"/>
      <c r="H7" s="221"/>
    </row>
    <row r="8" customFormat="false" ht="13.9" hidden="false" customHeight="true" outlineLevel="0" collapsed="false">
      <c r="A8" s="222" t="s">
        <v>10</v>
      </c>
      <c r="B8" s="222"/>
      <c r="C8" s="222"/>
      <c r="D8" s="222"/>
      <c r="E8" s="222"/>
      <c r="F8" s="222"/>
      <c r="G8" s="222"/>
      <c r="H8" s="222"/>
    </row>
    <row r="9" s="226" customFormat="true" ht="47.25" hidden="false" customHeight="false" outlineLevel="0" collapsed="false">
      <c r="A9" s="223" t="s">
        <v>11</v>
      </c>
      <c r="B9" s="223" t="s">
        <v>268</v>
      </c>
      <c r="C9" s="224" t="s">
        <v>269</v>
      </c>
      <c r="D9" s="225" t="s">
        <v>84</v>
      </c>
      <c r="E9" s="224" t="s">
        <v>76</v>
      </c>
      <c r="F9" s="224" t="s">
        <v>77</v>
      </c>
      <c r="G9" s="224" t="s">
        <v>270</v>
      </c>
      <c r="H9" s="224" t="s">
        <v>18</v>
      </c>
    </row>
    <row r="10" s="226" customFormat="true" ht="15.75" hidden="false" customHeight="false" outlineLevel="0" collapsed="false">
      <c r="A10" s="223" t="s">
        <v>82</v>
      </c>
      <c r="B10" s="223" t="s">
        <v>271</v>
      </c>
      <c r="C10" s="224"/>
      <c r="D10" s="225"/>
      <c r="E10" s="224"/>
      <c r="F10" s="224"/>
      <c r="G10" s="224"/>
      <c r="H10" s="224"/>
    </row>
    <row r="11" s="234" customFormat="true" ht="15.75" hidden="false" customHeight="false" outlineLevel="0" collapsed="false">
      <c r="A11" s="227" t="s">
        <v>19</v>
      </c>
      <c r="B11" s="228" t="s">
        <v>272</v>
      </c>
      <c r="C11" s="229" t="s">
        <v>84</v>
      </c>
      <c r="D11" s="230" t="n">
        <f aca="false">D12+D16+D25+D26</f>
        <v>130</v>
      </c>
      <c r="E11" s="231"/>
      <c r="F11" s="232"/>
      <c r="G11" s="232"/>
      <c r="H11" s="233"/>
    </row>
    <row r="12" s="238" customFormat="true" ht="31.5" hidden="false" customHeight="false" outlineLevel="0" collapsed="false">
      <c r="A12" s="227" t="n">
        <v>1</v>
      </c>
      <c r="B12" s="228" t="s">
        <v>273</v>
      </c>
      <c r="C12" s="229"/>
      <c r="D12" s="230" t="n">
        <f aca="false">SUM(D13:D15)</f>
        <v>30</v>
      </c>
      <c r="E12" s="235"/>
      <c r="F12" s="236"/>
      <c r="G12" s="236"/>
      <c r="H12" s="237"/>
    </row>
    <row r="13" s="234" customFormat="true" ht="15.75" hidden="false" customHeight="false" outlineLevel="0" collapsed="false">
      <c r="A13" s="239" t="s">
        <v>224</v>
      </c>
      <c r="B13" s="240" t="s">
        <v>274</v>
      </c>
      <c r="C13" s="239"/>
      <c r="D13" s="241" t="n">
        <v>10</v>
      </c>
      <c r="E13" s="241"/>
      <c r="F13" s="232"/>
      <c r="G13" s="232"/>
      <c r="H13" s="233"/>
    </row>
    <row r="14" s="234" customFormat="true" ht="15.75" hidden="false" customHeight="false" outlineLevel="0" collapsed="false">
      <c r="A14" s="239" t="s">
        <v>227</v>
      </c>
      <c r="B14" s="240" t="s">
        <v>275</v>
      </c>
      <c r="C14" s="239"/>
      <c r="D14" s="241" t="n">
        <v>10</v>
      </c>
      <c r="E14" s="241"/>
      <c r="F14" s="232"/>
      <c r="G14" s="232"/>
      <c r="H14" s="233"/>
    </row>
    <row r="15" s="234" customFormat="true" ht="31.5" hidden="false" customHeight="false" outlineLevel="0" collapsed="false">
      <c r="A15" s="239" t="s">
        <v>229</v>
      </c>
      <c r="B15" s="240" t="s">
        <v>276</v>
      </c>
      <c r="C15" s="239"/>
      <c r="D15" s="241" t="n">
        <v>10</v>
      </c>
      <c r="E15" s="241"/>
      <c r="F15" s="232"/>
      <c r="G15" s="232"/>
      <c r="H15" s="233"/>
    </row>
    <row r="16" s="238" customFormat="true" ht="31.5" hidden="false" customHeight="false" outlineLevel="0" collapsed="false">
      <c r="A16" s="227" t="n">
        <v>2</v>
      </c>
      <c r="B16" s="228" t="s">
        <v>277</v>
      </c>
      <c r="C16" s="229"/>
      <c r="D16" s="230" t="n">
        <f aca="false">SUM(D17:D24)</f>
        <v>80</v>
      </c>
      <c r="E16" s="235"/>
      <c r="F16" s="236"/>
      <c r="G16" s="236"/>
      <c r="H16" s="237"/>
    </row>
    <row r="17" s="234" customFormat="true" ht="31.5" hidden="false" customHeight="false" outlineLevel="0" collapsed="false">
      <c r="A17" s="239" t="s">
        <v>234</v>
      </c>
      <c r="B17" s="240" t="s">
        <v>278</v>
      </c>
      <c r="C17" s="239"/>
      <c r="D17" s="241" t="n">
        <v>10</v>
      </c>
      <c r="E17" s="241"/>
      <c r="F17" s="232"/>
      <c r="G17" s="232"/>
      <c r="H17" s="233"/>
    </row>
    <row r="18" s="234" customFormat="true" ht="63" hidden="false" customHeight="false" outlineLevel="0" collapsed="false">
      <c r="A18" s="239" t="s">
        <v>236</v>
      </c>
      <c r="B18" s="240" t="s">
        <v>279</v>
      </c>
      <c r="C18" s="239"/>
      <c r="D18" s="241" t="n">
        <v>10</v>
      </c>
      <c r="E18" s="241"/>
      <c r="F18" s="232"/>
      <c r="G18" s="232"/>
      <c r="H18" s="233"/>
    </row>
    <row r="19" s="234" customFormat="true" ht="78.75" hidden="false" customHeight="false" outlineLevel="0" collapsed="false">
      <c r="A19" s="239" t="s">
        <v>237</v>
      </c>
      <c r="B19" s="242" t="s">
        <v>280</v>
      </c>
      <c r="C19" s="239"/>
      <c r="D19" s="241" t="n">
        <v>10</v>
      </c>
      <c r="E19" s="241"/>
      <c r="F19" s="232"/>
      <c r="G19" s="232"/>
      <c r="H19" s="233"/>
    </row>
    <row r="20" s="234" customFormat="true" ht="15.75" hidden="false" customHeight="false" outlineLevel="0" collapsed="false">
      <c r="A20" s="239" t="s">
        <v>239</v>
      </c>
      <c r="B20" s="240" t="s">
        <v>281</v>
      </c>
      <c r="C20" s="239"/>
      <c r="D20" s="241" t="n">
        <v>10</v>
      </c>
      <c r="E20" s="241"/>
      <c r="F20" s="232"/>
      <c r="G20" s="232"/>
      <c r="H20" s="233"/>
    </row>
    <row r="21" s="234" customFormat="true" ht="15.75" hidden="false" customHeight="false" outlineLevel="0" collapsed="false">
      <c r="A21" s="239" t="s">
        <v>282</v>
      </c>
      <c r="B21" s="240" t="s">
        <v>283</v>
      </c>
      <c r="C21" s="239"/>
      <c r="D21" s="241" t="n">
        <v>10</v>
      </c>
      <c r="E21" s="241"/>
      <c r="F21" s="232"/>
      <c r="G21" s="232"/>
      <c r="H21" s="233"/>
    </row>
    <row r="22" s="234" customFormat="true" ht="31.5" hidden="false" customHeight="false" outlineLevel="0" collapsed="false">
      <c r="A22" s="239" t="s">
        <v>284</v>
      </c>
      <c r="B22" s="240" t="s">
        <v>285</v>
      </c>
      <c r="C22" s="239"/>
      <c r="D22" s="241" t="n">
        <v>10</v>
      </c>
      <c r="E22" s="241"/>
      <c r="F22" s="232"/>
      <c r="G22" s="232"/>
      <c r="H22" s="233"/>
    </row>
    <row r="23" s="234" customFormat="true" ht="31.5" hidden="false" customHeight="false" outlineLevel="0" collapsed="false">
      <c r="A23" s="239" t="s">
        <v>286</v>
      </c>
      <c r="B23" s="240" t="s">
        <v>287</v>
      </c>
      <c r="C23" s="239"/>
      <c r="D23" s="241" t="n">
        <v>10</v>
      </c>
      <c r="E23" s="241"/>
      <c r="F23" s="232"/>
      <c r="G23" s="232"/>
      <c r="H23" s="233"/>
    </row>
    <row r="24" s="234" customFormat="true" ht="31.5" hidden="false" customHeight="false" outlineLevel="0" collapsed="false">
      <c r="A24" s="239" t="s">
        <v>288</v>
      </c>
      <c r="B24" s="240" t="s">
        <v>289</v>
      </c>
      <c r="C24" s="239"/>
      <c r="D24" s="241" t="n">
        <v>10</v>
      </c>
      <c r="E24" s="241"/>
      <c r="F24" s="232"/>
      <c r="G24" s="232"/>
      <c r="H24" s="233"/>
    </row>
    <row r="25" s="234" customFormat="true" ht="31.5" hidden="false" customHeight="false" outlineLevel="0" collapsed="false">
      <c r="A25" s="239" t="n">
        <v>3</v>
      </c>
      <c r="B25" s="243" t="s">
        <v>290</v>
      </c>
      <c r="C25" s="239"/>
      <c r="D25" s="230" t="n">
        <v>10</v>
      </c>
      <c r="E25" s="241"/>
      <c r="F25" s="232"/>
      <c r="G25" s="232"/>
      <c r="H25" s="233"/>
    </row>
    <row r="26" s="234" customFormat="true" ht="31.5" hidden="false" customHeight="false" outlineLevel="0" collapsed="false">
      <c r="A26" s="239" t="n">
        <v>4</v>
      </c>
      <c r="B26" s="240" t="s">
        <v>291</v>
      </c>
      <c r="C26" s="239"/>
      <c r="D26" s="230" t="n">
        <v>10</v>
      </c>
      <c r="E26" s="241"/>
      <c r="F26" s="232"/>
      <c r="G26" s="232"/>
      <c r="H26" s="233"/>
    </row>
    <row r="27" s="234" customFormat="true" ht="15.75" hidden="false" customHeight="false" outlineLevel="0" collapsed="false">
      <c r="A27" s="244" t="s">
        <v>30</v>
      </c>
      <c r="B27" s="243" t="s">
        <v>292</v>
      </c>
      <c r="C27" s="239"/>
      <c r="D27" s="241" t="n">
        <f aca="false">SUM(D28:D32)</f>
        <v>50</v>
      </c>
      <c r="E27" s="241"/>
      <c r="F27" s="232"/>
      <c r="G27" s="232"/>
      <c r="H27" s="233"/>
    </row>
    <row r="28" s="234" customFormat="true" ht="31.5" hidden="false" customHeight="false" outlineLevel="0" collapsed="false">
      <c r="A28" s="239" t="n">
        <v>1</v>
      </c>
      <c r="B28" s="245" t="s">
        <v>293</v>
      </c>
      <c r="C28" s="239"/>
      <c r="D28" s="241" t="n">
        <v>10</v>
      </c>
      <c r="E28" s="241"/>
      <c r="F28" s="232"/>
      <c r="G28" s="232"/>
      <c r="H28" s="233"/>
    </row>
    <row r="29" s="234" customFormat="true" ht="47.25" hidden="false" customHeight="false" outlineLevel="0" collapsed="false">
      <c r="A29" s="239" t="n">
        <v>2</v>
      </c>
      <c r="B29" s="245" t="s">
        <v>294</v>
      </c>
      <c r="C29" s="239"/>
      <c r="D29" s="241" t="n">
        <v>10</v>
      </c>
      <c r="E29" s="241"/>
      <c r="F29" s="232"/>
      <c r="G29" s="232"/>
      <c r="H29" s="233"/>
    </row>
    <row r="30" s="242" customFormat="true" ht="31.5" hidden="false" customHeight="false" outlineLevel="0" collapsed="false">
      <c r="A30" s="246" t="n">
        <v>3</v>
      </c>
      <c r="B30" s="242" t="s">
        <v>295</v>
      </c>
      <c r="C30" s="246"/>
      <c r="D30" s="241" t="n">
        <v>10</v>
      </c>
      <c r="E30" s="247"/>
      <c r="F30" s="248"/>
      <c r="G30" s="248"/>
      <c r="H30" s="249"/>
    </row>
    <row r="31" s="242" customFormat="true" ht="31.5" hidden="false" customHeight="false" outlineLevel="0" collapsed="false">
      <c r="A31" s="246" t="n">
        <v>4</v>
      </c>
      <c r="B31" s="245" t="s">
        <v>296</v>
      </c>
      <c r="C31" s="246"/>
      <c r="D31" s="241" t="n">
        <v>10</v>
      </c>
      <c r="E31" s="247"/>
      <c r="F31" s="248"/>
      <c r="G31" s="248"/>
      <c r="H31" s="249"/>
    </row>
    <row r="32" s="242" customFormat="true" ht="15.75" hidden="false" customHeight="false" outlineLevel="0" collapsed="false">
      <c r="A32" s="246" t="n">
        <v>5</v>
      </c>
      <c r="B32" s="245" t="s">
        <v>297</v>
      </c>
      <c r="C32" s="246"/>
      <c r="D32" s="241" t="n">
        <v>10</v>
      </c>
      <c r="E32" s="247"/>
      <c r="F32" s="248"/>
      <c r="G32" s="248"/>
      <c r="H32" s="249"/>
    </row>
    <row r="33" s="255" customFormat="true" ht="15.75" hidden="false" customHeight="false" outlineLevel="0" collapsed="false">
      <c r="A33" s="250" t="s">
        <v>36</v>
      </c>
      <c r="B33" s="251" t="s">
        <v>298</v>
      </c>
      <c r="C33" s="250"/>
      <c r="D33" s="252" t="n">
        <f aca="false">D34+D37+D44+D49</f>
        <v>130</v>
      </c>
      <c r="E33" s="252"/>
      <c r="F33" s="253"/>
      <c r="G33" s="253"/>
      <c r="H33" s="254"/>
    </row>
    <row r="34" s="255" customFormat="true" ht="15.75" hidden="false" customHeight="false" outlineLevel="0" collapsed="false">
      <c r="A34" s="250" t="n">
        <v>1</v>
      </c>
      <c r="B34" s="251" t="s">
        <v>299</v>
      </c>
      <c r="C34" s="250"/>
      <c r="D34" s="252" t="n">
        <f aca="false">SUM(D35:D36)</f>
        <v>20</v>
      </c>
      <c r="E34" s="252"/>
      <c r="F34" s="253"/>
      <c r="G34" s="253"/>
      <c r="H34" s="254"/>
    </row>
    <row r="35" s="242" customFormat="true" ht="31.5" hidden="false" customHeight="false" outlineLevel="0" collapsed="false">
      <c r="A35" s="246" t="s">
        <v>224</v>
      </c>
      <c r="B35" s="245" t="s">
        <v>300</v>
      </c>
      <c r="C35" s="246"/>
      <c r="D35" s="247" t="n">
        <v>10</v>
      </c>
      <c r="E35" s="247"/>
      <c r="F35" s="248"/>
      <c r="G35" s="248"/>
      <c r="H35" s="249"/>
    </row>
    <row r="36" s="242" customFormat="true" ht="31.5" hidden="false" customHeight="false" outlineLevel="0" collapsed="false">
      <c r="A36" s="246" t="s">
        <v>227</v>
      </c>
      <c r="B36" s="245" t="s">
        <v>301</v>
      </c>
      <c r="C36" s="246"/>
      <c r="D36" s="247" t="n">
        <v>10</v>
      </c>
      <c r="E36" s="247"/>
      <c r="F36" s="248"/>
      <c r="G36" s="248"/>
      <c r="H36" s="249"/>
    </row>
    <row r="37" s="117" customFormat="true" ht="22.15" hidden="false" customHeight="true" outlineLevel="0" collapsed="false">
      <c r="A37" s="80" t="n">
        <v>2</v>
      </c>
      <c r="B37" s="61" t="s">
        <v>302</v>
      </c>
      <c r="C37" s="114" t="s">
        <v>84</v>
      </c>
      <c r="D37" s="115" t="n">
        <f aca="false">SUM(D38:D43)</f>
        <v>60</v>
      </c>
      <c r="E37" s="256"/>
      <c r="F37" s="115"/>
      <c r="G37" s="115"/>
      <c r="H37" s="115"/>
    </row>
    <row r="38" s="119" customFormat="true" ht="35.45" hidden="false" customHeight="true" outlineLevel="0" collapsed="false">
      <c r="A38" s="68" t="s">
        <v>234</v>
      </c>
      <c r="B38" s="77" t="s">
        <v>163</v>
      </c>
      <c r="C38" s="74" t="s">
        <v>164</v>
      </c>
      <c r="D38" s="94" t="n">
        <v>10</v>
      </c>
      <c r="E38" s="257"/>
      <c r="F38" s="94"/>
      <c r="G38" s="94"/>
      <c r="H38" s="94"/>
    </row>
    <row r="39" s="119" customFormat="true" ht="27.6" hidden="false" customHeight="true" outlineLevel="0" collapsed="false">
      <c r="A39" s="68" t="s">
        <v>236</v>
      </c>
      <c r="B39" s="77" t="s">
        <v>167</v>
      </c>
      <c r="C39" s="74" t="s">
        <v>164</v>
      </c>
      <c r="D39" s="258" t="n">
        <v>10</v>
      </c>
      <c r="E39" s="259"/>
      <c r="F39" s="94"/>
      <c r="G39" s="94"/>
      <c r="H39" s="94"/>
    </row>
    <row r="40" s="119" customFormat="true" ht="28.5" hidden="false" customHeight="false" outlineLevel="0" collapsed="false">
      <c r="A40" s="68" t="s">
        <v>237</v>
      </c>
      <c r="B40" s="77" t="s">
        <v>169</v>
      </c>
      <c r="C40" s="74" t="s">
        <v>170</v>
      </c>
      <c r="D40" s="94" t="n">
        <v>10</v>
      </c>
      <c r="E40" s="257"/>
      <c r="F40" s="94"/>
      <c r="G40" s="94"/>
      <c r="H40" s="94"/>
    </row>
    <row r="41" s="76" customFormat="true" ht="28.5" hidden="false" customHeight="false" outlineLevel="0" collapsed="false">
      <c r="A41" s="68" t="s">
        <v>239</v>
      </c>
      <c r="B41" s="79" t="s">
        <v>150</v>
      </c>
      <c r="C41" s="70" t="s">
        <v>151</v>
      </c>
      <c r="D41" s="94" t="n">
        <v>10</v>
      </c>
      <c r="E41" s="257"/>
      <c r="F41" s="73"/>
      <c r="G41" s="74"/>
      <c r="H41" s="74"/>
    </row>
    <row r="42" s="76" customFormat="true" ht="28.5" hidden="false" customHeight="false" outlineLevel="0" collapsed="false">
      <c r="A42" s="68" t="s">
        <v>282</v>
      </c>
      <c r="B42" s="79" t="s">
        <v>153</v>
      </c>
      <c r="C42" s="70" t="s">
        <v>151</v>
      </c>
      <c r="D42" s="94" t="n">
        <v>10</v>
      </c>
      <c r="E42" s="257"/>
      <c r="F42" s="73"/>
      <c r="G42" s="74"/>
      <c r="H42" s="74"/>
    </row>
    <row r="43" s="76" customFormat="true" ht="28.5" hidden="false" customHeight="false" outlineLevel="0" collapsed="false">
      <c r="A43" s="68" t="s">
        <v>284</v>
      </c>
      <c r="B43" s="79" t="s">
        <v>303</v>
      </c>
      <c r="C43" s="70" t="s">
        <v>151</v>
      </c>
      <c r="D43" s="94" t="n">
        <v>10</v>
      </c>
      <c r="E43" s="257"/>
      <c r="F43" s="73"/>
      <c r="G43" s="74"/>
      <c r="H43" s="74"/>
    </row>
    <row r="44" s="255" customFormat="true" ht="15.75" hidden="false" customHeight="false" outlineLevel="0" collapsed="false">
      <c r="A44" s="250" t="n">
        <v>3</v>
      </c>
      <c r="B44" s="251" t="s">
        <v>304</v>
      </c>
      <c r="C44" s="250"/>
      <c r="D44" s="252" t="n">
        <f aca="false">SUM(D45:D48)</f>
        <v>40</v>
      </c>
      <c r="E44" s="252"/>
      <c r="F44" s="253"/>
      <c r="G44" s="253"/>
      <c r="H44" s="254"/>
    </row>
    <row r="45" s="149" customFormat="true" ht="14.25" hidden="false" customHeight="false" outlineLevel="0" collapsed="false">
      <c r="A45" s="68" t="s">
        <v>305</v>
      </c>
      <c r="B45" s="79" t="s">
        <v>306</v>
      </c>
      <c r="C45" s="123" t="s">
        <v>50</v>
      </c>
      <c r="D45" s="260" t="n">
        <v>10</v>
      </c>
      <c r="E45" s="145"/>
      <c r="F45" s="146"/>
      <c r="G45" s="147"/>
      <c r="H45" s="147"/>
    </row>
    <row r="46" s="76" customFormat="true" ht="14.25" hidden="false" customHeight="false" outlineLevel="0" collapsed="false">
      <c r="A46" s="68" t="s">
        <v>307</v>
      </c>
      <c r="B46" s="79" t="s">
        <v>195</v>
      </c>
      <c r="C46" s="70" t="s">
        <v>50</v>
      </c>
      <c r="D46" s="94" t="n">
        <v>10</v>
      </c>
      <c r="E46" s="72"/>
      <c r="F46" s="73"/>
      <c r="G46" s="74"/>
      <c r="H46" s="74"/>
    </row>
    <row r="47" s="76" customFormat="true" ht="14.25" hidden="false" customHeight="false" outlineLevel="0" collapsed="false">
      <c r="A47" s="68" t="s">
        <v>308</v>
      </c>
      <c r="B47" s="79" t="s">
        <v>197</v>
      </c>
      <c r="C47" s="70"/>
      <c r="D47" s="94" t="n">
        <v>10</v>
      </c>
      <c r="E47" s="72"/>
      <c r="F47" s="73"/>
      <c r="G47" s="74"/>
      <c r="H47" s="74"/>
    </row>
    <row r="48" s="76" customFormat="true" ht="14.25" hidden="false" customHeight="false" outlineLevel="0" collapsed="false">
      <c r="A48" s="68" t="s">
        <v>309</v>
      </c>
      <c r="B48" s="79" t="s">
        <v>198</v>
      </c>
      <c r="C48" s="70"/>
      <c r="D48" s="94" t="n">
        <v>10</v>
      </c>
      <c r="E48" s="72"/>
      <c r="F48" s="73"/>
      <c r="G48" s="74"/>
      <c r="H48" s="74"/>
    </row>
    <row r="49" s="265" customFormat="true" ht="47.25" hidden="false" customHeight="false" outlineLevel="0" collapsed="false">
      <c r="A49" s="261" t="s">
        <v>28</v>
      </c>
      <c r="B49" s="262" t="s">
        <v>310</v>
      </c>
      <c r="C49" s="263"/>
      <c r="D49" s="253" t="n">
        <v>10</v>
      </c>
      <c r="E49" s="225"/>
      <c r="F49" s="248" t="n">
        <v>10</v>
      </c>
      <c r="G49" s="248"/>
      <c r="H49" s="264"/>
    </row>
    <row r="50" s="271" customFormat="true" ht="15.75" hidden="false" customHeight="false" outlineLevel="0" collapsed="false">
      <c r="A50" s="266" t="s">
        <v>311</v>
      </c>
      <c r="B50" s="267" t="s">
        <v>312</v>
      </c>
      <c r="C50" s="268"/>
      <c r="D50" s="269"/>
      <c r="E50" s="269" t="n">
        <f aca="false">SUM(E11:E49)</f>
        <v>0</v>
      </c>
      <c r="F50" s="269" t="n">
        <f aca="false">SUM(F11:F49)</f>
        <v>10</v>
      </c>
      <c r="G50" s="269" t="n">
        <f aca="false">SUM(G11:G49)</f>
        <v>0</v>
      </c>
      <c r="H50" s="270"/>
    </row>
    <row r="51" s="278" customFormat="true" ht="15.75" hidden="false" customHeight="false" outlineLevel="0" collapsed="false">
      <c r="A51" s="272" t="s">
        <v>311</v>
      </c>
      <c r="B51" s="273" t="s">
        <v>313</v>
      </c>
      <c r="C51" s="274"/>
      <c r="D51" s="275" t="s">
        <v>99</v>
      </c>
      <c r="E51" s="276" t="n">
        <f aca="false">COUNTA(E11:E49)</f>
        <v>0</v>
      </c>
      <c r="F51" s="276" t="n">
        <f aca="false">COUNTA(F11:F49)</f>
        <v>1</v>
      </c>
      <c r="G51" s="276" t="n">
        <f aca="false">COUNTA(G11:G49)</f>
        <v>0</v>
      </c>
      <c r="H51" s="277"/>
    </row>
    <row r="52" s="280" customFormat="true" ht="15.75" hidden="false" customHeight="false" outlineLevel="0" collapsed="false">
      <c r="A52" s="279"/>
      <c r="B52" s="262" t="s">
        <v>314</v>
      </c>
      <c r="C52" s="227"/>
      <c r="D52" s="235"/>
      <c r="E52" s="230" t="e">
        <f aca="false">E50/E51</f>
        <v>#DIV/0!</v>
      </c>
      <c r="F52" s="230" t="n">
        <f aca="false">F50/F51</f>
        <v>10</v>
      </c>
      <c r="G52" s="230" t="e">
        <f aca="false">G50/G51</f>
        <v>#DIV/0!</v>
      </c>
      <c r="H52" s="230"/>
    </row>
    <row r="53" s="284" customFormat="true" ht="15.75" hidden="false" customHeight="false" outlineLevel="0" collapsed="false">
      <c r="A53" s="227" t="s">
        <v>172</v>
      </c>
      <c r="B53" s="281" t="s">
        <v>315</v>
      </c>
      <c r="C53" s="229"/>
      <c r="D53" s="235"/>
      <c r="E53" s="282" t="n">
        <f aca="false">E54+E59</f>
        <v>1</v>
      </c>
      <c r="F53" s="282" t="n">
        <f aca="false">F54+F59</f>
        <v>0</v>
      </c>
      <c r="G53" s="282" t="n">
        <f aca="false">G54+G59</f>
        <v>0</v>
      </c>
      <c r="H53" s="283"/>
    </row>
    <row r="54" s="234" customFormat="true" ht="15.75" hidden="false" customHeight="false" outlineLevel="0" collapsed="false">
      <c r="A54" s="244" t="s">
        <v>19</v>
      </c>
      <c r="B54" s="285" t="s">
        <v>316</v>
      </c>
      <c r="C54" s="239"/>
      <c r="D54" s="241"/>
      <c r="E54" s="231" t="n">
        <f aca="false">SUM(E55:E58)</f>
        <v>0</v>
      </c>
      <c r="F54" s="231" t="n">
        <f aca="false">SUM(F55:F58)</f>
        <v>0</v>
      </c>
      <c r="G54" s="231" t="n">
        <f aca="false">SUM(G55:G58)</f>
        <v>0</v>
      </c>
      <c r="H54" s="286"/>
    </row>
    <row r="55" s="234" customFormat="true" ht="15.75" hidden="false" customHeight="false" outlineLevel="0" collapsed="false">
      <c r="A55" s="239" t="n">
        <v>1</v>
      </c>
      <c r="B55" s="287" t="s">
        <v>317</v>
      </c>
      <c r="C55" s="239"/>
      <c r="D55" s="241"/>
      <c r="E55" s="241"/>
      <c r="F55" s="288"/>
      <c r="G55" s="239"/>
      <c r="H55" s="286"/>
    </row>
    <row r="56" s="234" customFormat="true" ht="15.75" hidden="false" customHeight="false" outlineLevel="0" collapsed="false">
      <c r="A56" s="239" t="n">
        <v>2</v>
      </c>
      <c r="B56" s="287" t="s">
        <v>318</v>
      </c>
      <c r="C56" s="239"/>
      <c r="D56" s="241"/>
      <c r="E56" s="241"/>
      <c r="F56" s="288"/>
      <c r="G56" s="239"/>
      <c r="H56" s="286"/>
    </row>
    <row r="57" s="234" customFormat="true" ht="15.75" hidden="false" customHeight="false" outlineLevel="0" collapsed="false">
      <c r="A57" s="239" t="n">
        <v>3</v>
      </c>
      <c r="B57" s="287" t="s">
        <v>319</v>
      </c>
      <c r="C57" s="239"/>
      <c r="D57" s="241"/>
      <c r="E57" s="241"/>
      <c r="F57" s="288"/>
      <c r="G57" s="239"/>
      <c r="H57" s="286"/>
    </row>
    <row r="58" s="234" customFormat="true" ht="15.75" hidden="false" customHeight="false" outlineLevel="0" collapsed="false">
      <c r="A58" s="239" t="n">
        <v>4</v>
      </c>
      <c r="B58" s="287" t="s">
        <v>232</v>
      </c>
      <c r="C58" s="239"/>
      <c r="D58" s="241"/>
      <c r="E58" s="241"/>
      <c r="F58" s="288"/>
      <c r="G58" s="239"/>
      <c r="H58" s="286"/>
    </row>
    <row r="59" s="234" customFormat="true" ht="15.75" hidden="false" customHeight="false" outlineLevel="0" collapsed="false">
      <c r="A59" s="244" t="s">
        <v>30</v>
      </c>
      <c r="B59" s="285" t="s">
        <v>320</v>
      </c>
      <c r="C59" s="239"/>
      <c r="D59" s="241"/>
      <c r="E59" s="231" t="n">
        <f aca="false">SUM(E60:E63)</f>
        <v>1</v>
      </c>
      <c r="F59" s="231" t="n">
        <f aca="false">SUM(F60:F63)</f>
        <v>0</v>
      </c>
      <c r="G59" s="231" t="n">
        <f aca="false">SUM(G60:G63)</f>
        <v>0</v>
      </c>
      <c r="H59" s="286"/>
    </row>
    <row r="60" s="234" customFormat="true" ht="15.75" hidden="false" customHeight="false" outlineLevel="0" collapsed="false">
      <c r="A60" s="239" t="n">
        <v>1</v>
      </c>
      <c r="B60" s="287"/>
      <c r="C60" s="239"/>
      <c r="D60" s="241"/>
      <c r="E60" s="241" t="n">
        <v>1</v>
      </c>
      <c r="F60" s="288"/>
      <c r="G60" s="239"/>
      <c r="H60" s="286"/>
    </row>
    <row r="61" s="234" customFormat="true" ht="15.75" hidden="false" customHeight="false" outlineLevel="0" collapsed="false">
      <c r="A61" s="239" t="n">
        <v>2</v>
      </c>
      <c r="B61" s="287"/>
      <c r="C61" s="239"/>
      <c r="D61" s="241"/>
      <c r="E61" s="241"/>
      <c r="F61" s="288"/>
      <c r="G61" s="239"/>
      <c r="H61" s="286"/>
    </row>
    <row r="62" s="234" customFormat="true" ht="15.75" hidden="false" customHeight="false" outlineLevel="0" collapsed="false">
      <c r="A62" s="239" t="n">
        <v>3</v>
      </c>
      <c r="B62" s="287"/>
      <c r="C62" s="239"/>
      <c r="D62" s="241"/>
      <c r="E62" s="241"/>
      <c r="F62" s="288"/>
      <c r="G62" s="239"/>
      <c r="H62" s="286"/>
    </row>
    <row r="63" s="234" customFormat="true" ht="15.75" hidden="false" customHeight="false" outlineLevel="0" collapsed="false">
      <c r="A63" s="239" t="n">
        <v>4</v>
      </c>
      <c r="B63" s="287"/>
      <c r="C63" s="239"/>
      <c r="D63" s="241"/>
      <c r="E63" s="241"/>
      <c r="F63" s="288"/>
      <c r="G63" s="239"/>
      <c r="H63" s="286"/>
    </row>
    <row r="64" s="226" customFormat="true" ht="15.75" hidden="false" customHeight="true" outlineLevel="0" collapsed="false">
      <c r="A64" s="207" t="s">
        <v>321</v>
      </c>
      <c r="B64" s="207"/>
      <c r="C64" s="207"/>
      <c r="D64" s="207"/>
      <c r="E64" s="289" t="e">
        <f aca="false">E52+E53</f>
        <v>#DIV/0!</v>
      </c>
      <c r="F64" s="290" t="n">
        <f aca="false">F52+F53</f>
        <v>10</v>
      </c>
      <c r="G64" s="290" t="e">
        <f aca="false">G52+G53</f>
        <v>#DIV/0!</v>
      </c>
      <c r="H64" s="289" t="n">
        <f aca="false">H52+H53</f>
        <v>0</v>
      </c>
    </row>
    <row r="65" s="226" customFormat="true" ht="15.75" hidden="false" customHeight="true" outlineLevel="0" collapsed="false">
      <c r="A65" s="291" t="s">
        <v>255</v>
      </c>
      <c r="B65" s="291"/>
      <c r="C65" s="292"/>
      <c r="D65" s="293"/>
      <c r="E65" s="292"/>
      <c r="F65" s="263"/>
      <c r="G65" s="263"/>
      <c r="H65" s="263"/>
    </row>
    <row r="66" s="226" customFormat="true" ht="15.75" hidden="false" customHeight="false" outlineLevel="0" collapsed="false">
      <c r="A66" s="210" t="s">
        <v>21</v>
      </c>
      <c r="B66" s="294" t="s">
        <v>256</v>
      </c>
      <c r="C66" s="292"/>
      <c r="D66" s="293"/>
      <c r="E66" s="292"/>
      <c r="F66" s="263"/>
      <c r="G66" s="263"/>
      <c r="H66" s="263"/>
    </row>
    <row r="67" s="226" customFormat="true" ht="15.75" hidden="false" customHeight="false" outlineLevel="0" collapsed="false">
      <c r="A67" s="210" t="s">
        <v>24</v>
      </c>
      <c r="B67" s="294" t="s">
        <v>257</v>
      </c>
      <c r="C67" s="292"/>
      <c r="D67" s="293"/>
      <c r="E67" s="292"/>
      <c r="F67" s="263"/>
      <c r="G67" s="263"/>
      <c r="H67" s="263"/>
    </row>
    <row r="68" s="226" customFormat="true" ht="15.75" hidden="false" customHeight="false" outlineLevel="0" collapsed="false">
      <c r="B68" s="295"/>
      <c r="C68" s="296"/>
      <c r="D68" s="297"/>
      <c r="E68" s="296"/>
    </row>
    <row r="69" s="226" customFormat="true" ht="15.75" hidden="false" customHeight="true" outlineLevel="0" collapsed="false">
      <c r="B69" s="295"/>
      <c r="C69" s="298" t="s">
        <v>322</v>
      </c>
      <c r="D69" s="298"/>
      <c r="E69" s="298"/>
      <c r="F69" s="298"/>
      <c r="G69" s="298"/>
      <c r="H69" s="298"/>
    </row>
    <row r="70" s="226" customFormat="true" ht="15.75" hidden="false" customHeight="true" outlineLevel="0" collapsed="false">
      <c r="B70" s="299" t="s">
        <v>63</v>
      </c>
      <c r="C70" s="299" t="s">
        <v>323</v>
      </c>
      <c r="D70" s="299"/>
      <c r="E70" s="299"/>
      <c r="F70" s="299"/>
      <c r="G70" s="299"/>
      <c r="H70" s="299"/>
    </row>
    <row r="71" s="226" customFormat="true" ht="15.75" hidden="false" customHeight="false" outlineLevel="0" collapsed="false">
      <c r="B71" s="295"/>
      <c r="C71" s="296"/>
      <c r="D71" s="297"/>
      <c r="E71" s="296"/>
    </row>
    <row r="72" s="226" customFormat="true" ht="15.75" hidden="false" customHeight="false" outlineLevel="0" collapsed="false">
      <c r="B72" s="295"/>
      <c r="C72" s="296"/>
      <c r="D72" s="297"/>
      <c r="E72" s="296"/>
    </row>
    <row r="73" s="226" customFormat="true" ht="15.75" hidden="false" customHeight="true" outlineLevel="0" collapsed="false">
      <c r="B73" s="300" t="s">
        <v>65</v>
      </c>
      <c r="C73" s="300" t="s">
        <v>66</v>
      </c>
      <c r="D73" s="300"/>
      <c r="E73" s="300"/>
      <c r="F73" s="300"/>
      <c r="G73" s="300"/>
      <c r="H73" s="300"/>
    </row>
    <row r="74" s="226" customFormat="true" ht="15.75" hidden="false" customHeight="false" outlineLevel="0" collapsed="false">
      <c r="B74" s="295"/>
      <c r="C74" s="296"/>
      <c r="D74" s="297"/>
      <c r="E74" s="296"/>
    </row>
    <row r="75" s="226" customFormat="true" ht="15.75" hidden="false" customHeight="false" outlineLevel="0" collapsed="false">
      <c r="B75" s="295"/>
      <c r="C75" s="296"/>
      <c r="D75" s="297"/>
      <c r="E75" s="296"/>
    </row>
    <row r="76" s="226" customFormat="true" ht="15.75" hidden="false" customHeight="false" outlineLevel="0" collapsed="false">
      <c r="B76" s="295"/>
      <c r="C76" s="296"/>
      <c r="D76" s="297"/>
      <c r="E76" s="296"/>
    </row>
    <row r="77" s="226" customFormat="true" ht="15.75" hidden="false" customHeight="false" outlineLevel="0" collapsed="false">
      <c r="B77" s="295"/>
      <c r="C77" s="296"/>
      <c r="D77" s="297"/>
      <c r="E77" s="296"/>
    </row>
    <row r="78" s="226" customFormat="true" ht="15.75" hidden="false" customHeight="false" outlineLevel="0" collapsed="false">
      <c r="B78" s="295"/>
      <c r="C78" s="296"/>
      <c r="D78" s="297"/>
      <c r="E78" s="296"/>
    </row>
    <row r="79" s="226" customFormat="true" ht="15.75" hidden="false" customHeight="false" outlineLevel="0" collapsed="false">
      <c r="B79" s="295"/>
      <c r="C79" s="296"/>
      <c r="D79" s="297"/>
      <c r="E79" s="296"/>
    </row>
    <row r="80" s="226" customFormat="true" ht="15.75" hidden="false" customHeight="false" outlineLevel="0" collapsed="false">
      <c r="B80" s="295"/>
      <c r="C80" s="296"/>
      <c r="D80" s="297"/>
      <c r="E80" s="296"/>
    </row>
    <row r="81" s="226" customFormat="true" ht="15.75" hidden="false" customHeight="false" outlineLevel="0" collapsed="false">
      <c r="B81" s="295"/>
      <c r="C81" s="296"/>
      <c r="D81" s="297"/>
      <c r="E81" s="296"/>
    </row>
    <row r="82" s="226" customFormat="true" ht="15.75" hidden="false" customHeight="false" outlineLevel="0" collapsed="false">
      <c r="B82" s="295"/>
      <c r="C82" s="296"/>
      <c r="D82" s="297"/>
      <c r="E82" s="296"/>
    </row>
    <row r="83" s="226" customFormat="true" ht="15.75" hidden="false" customHeight="false" outlineLevel="0" collapsed="false">
      <c r="B83" s="295"/>
      <c r="C83" s="296"/>
      <c r="D83" s="297"/>
      <c r="E83" s="296"/>
    </row>
    <row r="84" s="226" customFormat="true" ht="15.75" hidden="false" customHeight="false" outlineLevel="0" collapsed="false">
      <c r="B84" s="295"/>
      <c r="C84" s="296"/>
      <c r="D84" s="297"/>
      <c r="E84" s="296"/>
    </row>
    <row r="85" s="226" customFormat="true" ht="15.75" hidden="false" customHeight="false" outlineLevel="0" collapsed="false">
      <c r="B85" s="295"/>
      <c r="C85" s="296"/>
      <c r="D85" s="297"/>
      <c r="E85" s="296"/>
    </row>
    <row r="86" s="226" customFormat="true" ht="15.75" hidden="false" customHeight="false" outlineLevel="0" collapsed="false">
      <c r="B86" s="295"/>
      <c r="C86" s="296"/>
      <c r="D86" s="297"/>
      <c r="E86" s="296"/>
    </row>
    <row r="87" s="226" customFormat="true" ht="15.75" hidden="false" customHeight="false" outlineLevel="0" collapsed="false">
      <c r="B87" s="295"/>
      <c r="C87" s="296"/>
      <c r="D87" s="297"/>
      <c r="E87" s="296"/>
    </row>
    <row r="88" s="226" customFormat="true" ht="15.75" hidden="false" customHeight="false" outlineLevel="0" collapsed="false">
      <c r="B88" s="295"/>
      <c r="C88" s="296"/>
      <c r="D88" s="297"/>
      <c r="E88" s="296"/>
    </row>
    <row r="89" s="226" customFormat="true" ht="15.75" hidden="false" customHeight="false" outlineLevel="0" collapsed="false">
      <c r="B89" s="295"/>
      <c r="C89" s="296"/>
      <c r="D89" s="297"/>
      <c r="E89" s="296"/>
    </row>
    <row r="90" s="226" customFormat="true" ht="15.75" hidden="false" customHeight="false" outlineLevel="0" collapsed="false">
      <c r="B90" s="295"/>
      <c r="C90" s="296"/>
      <c r="D90" s="297"/>
      <c r="E90" s="296"/>
    </row>
    <row r="91" s="226" customFormat="true" ht="15.75" hidden="false" customHeight="false" outlineLevel="0" collapsed="false">
      <c r="B91" s="295"/>
      <c r="C91" s="296"/>
      <c r="D91" s="297"/>
      <c r="E91" s="296"/>
    </row>
    <row r="92" s="226" customFormat="true" ht="15.75" hidden="false" customHeight="false" outlineLevel="0" collapsed="false">
      <c r="B92" s="295"/>
      <c r="C92" s="296"/>
      <c r="D92" s="297"/>
      <c r="E92" s="296"/>
    </row>
    <row r="93" s="226" customFormat="true" ht="15.75" hidden="false" customHeight="false" outlineLevel="0" collapsed="false">
      <c r="B93" s="295"/>
      <c r="C93" s="296"/>
      <c r="D93" s="297"/>
      <c r="E93" s="296"/>
    </row>
    <row r="94" s="226" customFormat="true" ht="15.75" hidden="false" customHeight="false" outlineLevel="0" collapsed="false">
      <c r="B94" s="295"/>
      <c r="C94" s="296"/>
      <c r="D94" s="297"/>
      <c r="E94" s="296"/>
    </row>
    <row r="95" s="226" customFormat="true" ht="15.75" hidden="false" customHeight="false" outlineLevel="0" collapsed="false">
      <c r="B95" s="295"/>
      <c r="C95" s="296"/>
      <c r="D95" s="297"/>
      <c r="E95" s="296"/>
    </row>
    <row r="96" s="226" customFormat="true" ht="15.75" hidden="false" customHeight="false" outlineLevel="0" collapsed="false">
      <c r="B96" s="295"/>
      <c r="C96" s="296"/>
      <c r="D96" s="297"/>
      <c r="E96" s="296"/>
    </row>
    <row r="97" s="226" customFormat="true" ht="15.75" hidden="false" customHeight="false" outlineLevel="0" collapsed="false">
      <c r="B97" s="295"/>
      <c r="C97" s="296"/>
      <c r="D97" s="297"/>
      <c r="E97" s="296"/>
    </row>
    <row r="98" s="226" customFormat="true" ht="15.75" hidden="false" customHeight="false" outlineLevel="0" collapsed="false">
      <c r="B98" s="295"/>
      <c r="C98" s="296"/>
      <c r="D98" s="297"/>
      <c r="E98" s="296"/>
    </row>
    <row r="99" s="226" customFormat="true" ht="15.75" hidden="false" customHeight="false" outlineLevel="0" collapsed="false">
      <c r="B99" s="295"/>
      <c r="C99" s="296"/>
      <c r="D99" s="297"/>
      <c r="E99" s="296"/>
    </row>
    <row r="100" s="226" customFormat="true" ht="15.75" hidden="false" customHeight="false" outlineLevel="0" collapsed="false">
      <c r="B100" s="295"/>
      <c r="C100" s="296"/>
      <c r="D100" s="297"/>
      <c r="E100" s="296"/>
    </row>
    <row r="101" s="226" customFormat="true" ht="15.75" hidden="false" customHeight="false" outlineLevel="0" collapsed="false">
      <c r="B101" s="295"/>
      <c r="C101" s="296"/>
      <c r="D101" s="297"/>
      <c r="E101" s="296"/>
    </row>
    <row r="102" s="226" customFormat="true" ht="15.75" hidden="false" customHeight="false" outlineLevel="0" collapsed="false">
      <c r="B102" s="295"/>
      <c r="C102" s="296"/>
      <c r="D102" s="297"/>
      <c r="E102" s="296"/>
    </row>
    <row r="103" s="226" customFormat="true" ht="15.75" hidden="false" customHeight="false" outlineLevel="0" collapsed="false">
      <c r="B103" s="295"/>
      <c r="C103" s="296"/>
      <c r="D103" s="297"/>
      <c r="E103" s="296"/>
    </row>
    <row r="104" s="226" customFormat="true" ht="15.75" hidden="false" customHeight="false" outlineLevel="0" collapsed="false">
      <c r="B104" s="295"/>
      <c r="C104" s="296"/>
      <c r="D104" s="297"/>
      <c r="E104" s="296"/>
    </row>
    <row r="105" s="226" customFormat="true" ht="15.75" hidden="false" customHeight="false" outlineLevel="0" collapsed="false">
      <c r="B105" s="295"/>
      <c r="C105" s="296"/>
      <c r="D105" s="297"/>
      <c r="E105" s="296"/>
    </row>
    <row r="106" s="226" customFormat="true" ht="15.75" hidden="false" customHeight="false" outlineLevel="0" collapsed="false">
      <c r="B106" s="295"/>
      <c r="C106" s="296"/>
      <c r="D106" s="297"/>
      <c r="E106" s="296"/>
    </row>
  </sheetData>
  <mergeCells count="16">
    <mergeCell ref="A1:B1"/>
    <mergeCell ref="C1:H1"/>
    <mergeCell ref="A2:B2"/>
    <mergeCell ref="C2:H2"/>
    <mergeCell ref="A3:B3"/>
    <mergeCell ref="C3:H3"/>
    <mergeCell ref="A4:H4"/>
    <mergeCell ref="A5:H5"/>
    <mergeCell ref="A6:H6"/>
    <mergeCell ref="A7:H7"/>
    <mergeCell ref="A8:H8"/>
    <mergeCell ref="A64:D64"/>
    <mergeCell ref="A65:B65"/>
    <mergeCell ref="C69:H69"/>
    <mergeCell ref="C70:H70"/>
    <mergeCell ref="C73:H73"/>
  </mergeCells>
  <printOptions headings="false" gridLines="false" gridLinesSet="true" horizontalCentered="false" verticalCentered="false"/>
  <pageMargins left="0.379861111111111" right="0.2" top="0.379861111111111" bottom="0.3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2" activeCellId="0" sqref="E12"/>
    </sheetView>
  </sheetViews>
  <sheetFormatPr defaultColWidth="8.84765625" defaultRowHeight="14.25" zeroHeight="false" outlineLevelRow="0" outlineLevelCol="0"/>
  <cols>
    <col collapsed="false" customWidth="true" hidden="false" outlineLevel="0" max="1" min="1" style="102" width="4.85"/>
    <col collapsed="false" customWidth="true" hidden="false" outlineLevel="0" max="2" min="2" style="215" width="89.28"/>
    <col collapsed="false" customWidth="true" hidden="false" outlineLevel="0" max="3" min="3" style="216" width="7.28"/>
    <col collapsed="false" customWidth="true" hidden="false" outlineLevel="0" max="4" min="4" style="216" width="6.7"/>
    <col collapsed="false" customWidth="true" hidden="false" outlineLevel="0" max="5" min="5" style="216" width="8.7"/>
    <col collapsed="false" customWidth="true" hidden="false" outlineLevel="0" max="6" min="6" style="102" width="5.99"/>
    <col collapsed="false" customWidth="true" hidden="false" outlineLevel="0" max="7" min="7" style="102" width="8.7"/>
    <col collapsed="false" customWidth="false" hidden="false" outlineLevel="0" max="257" min="8" style="102" width="8.85"/>
  </cols>
  <sheetData>
    <row r="1" s="37" customFormat="true" ht="14.25" hidden="false" customHeight="true" outlineLevel="0" collapsed="false">
      <c r="A1" s="37" t="s">
        <v>0</v>
      </c>
      <c r="C1" s="41" t="s">
        <v>1</v>
      </c>
      <c r="D1" s="41"/>
      <c r="E1" s="41"/>
      <c r="F1" s="41"/>
      <c r="G1" s="41"/>
      <c r="H1" s="41"/>
    </row>
    <row r="2" s="37" customFormat="true" ht="14.25" hidden="false" customHeight="true" outlineLevel="0" collapsed="false">
      <c r="A2" s="41" t="s">
        <v>2</v>
      </c>
      <c r="B2" s="41"/>
      <c r="C2" s="41" t="s">
        <v>67</v>
      </c>
      <c r="D2" s="41"/>
      <c r="E2" s="41"/>
      <c r="F2" s="41"/>
      <c r="G2" s="41"/>
      <c r="H2" s="41"/>
    </row>
    <row r="3" s="301" customFormat="true" ht="6.75" hidden="false" customHeight="true" outlineLevel="0" collapsed="false">
      <c r="A3" s="42" t="s">
        <v>68</v>
      </c>
      <c r="B3" s="42"/>
      <c r="C3" s="42" t="s">
        <v>69</v>
      </c>
      <c r="D3" s="42"/>
      <c r="E3" s="42"/>
      <c r="F3" s="42"/>
      <c r="G3" s="42"/>
      <c r="H3" s="42"/>
    </row>
    <row r="4" s="303" customFormat="true" ht="18" hidden="false" customHeight="true" outlineLevel="0" collapsed="false">
      <c r="A4" s="43" t="s">
        <v>324</v>
      </c>
      <c r="B4" s="43"/>
      <c r="C4" s="43"/>
      <c r="D4" s="43"/>
      <c r="E4" s="43"/>
      <c r="F4" s="43"/>
      <c r="G4" s="43"/>
      <c r="H4" s="43"/>
      <c r="I4" s="302"/>
      <c r="J4" s="302"/>
    </row>
    <row r="5" s="226" customFormat="true" ht="15.75" hidden="false" customHeight="false" outlineLevel="0" collapsed="false">
      <c r="A5" s="304" t="str">
        <f aca="false">PL2_Vanthu!A5</f>
        <v>Ban hành kèm theo Quyết định số  374/QĐ-NQD ngày 27 tháng 9 năm 2024 của trường THCS Nguyễn Quang Diêu</v>
      </c>
      <c r="B5" s="304"/>
      <c r="C5" s="304"/>
      <c r="D5" s="304"/>
      <c r="E5" s="304"/>
      <c r="F5" s="304"/>
      <c r="G5" s="304"/>
      <c r="H5" s="304"/>
    </row>
    <row r="6" s="226" customFormat="true" ht="15.75" hidden="false" customHeight="true" outlineLevel="0" collapsed="false">
      <c r="A6" s="305" t="s">
        <v>325</v>
      </c>
      <c r="B6" s="305"/>
      <c r="C6" s="305"/>
      <c r="D6" s="305"/>
      <c r="E6" s="305"/>
      <c r="F6" s="305"/>
      <c r="G6" s="305"/>
      <c r="H6" s="305"/>
    </row>
    <row r="7" s="226" customFormat="true" ht="15.75" hidden="false" customHeight="false" outlineLevel="0" collapsed="false">
      <c r="A7" s="306" t="s">
        <v>326</v>
      </c>
      <c r="B7" s="306"/>
      <c r="C7" s="306"/>
      <c r="D7" s="306"/>
      <c r="E7" s="306"/>
      <c r="F7" s="306"/>
      <c r="G7" s="306"/>
      <c r="H7" s="306"/>
    </row>
    <row r="8" customFormat="false" ht="14.25" hidden="false" customHeight="true" outlineLevel="0" collapsed="false">
      <c r="A8" s="307" t="s">
        <v>10</v>
      </c>
      <c r="B8" s="307"/>
      <c r="C8" s="307"/>
      <c r="D8" s="307"/>
      <c r="E8" s="307"/>
      <c r="F8" s="307"/>
      <c r="G8" s="307"/>
      <c r="H8" s="307"/>
    </row>
    <row r="9" customFormat="false" ht="57" hidden="false" customHeight="false" outlineLevel="0" collapsed="false">
      <c r="A9" s="308" t="s">
        <v>11</v>
      </c>
      <c r="B9" s="308" t="s">
        <v>268</v>
      </c>
      <c r="C9" s="309" t="s">
        <v>269</v>
      </c>
      <c r="D9" s="309" t="s">
        <v>84</v>
      </c>
      <c r="E9" s="309" t="s">
        <v>76</v>
      </c>
      <c r="F9" s="309" t="s">
        <v>77</v>
      </c>
      <c r="G9" s="309" t="s">
        <v>270</v>
      </c>
      <c r="H9" s="309" t="s">
        <v>18</v>
      </c>
    </row>
    <row r="10" s="154" customFormat="true" ht="14.25" hidden="false" customHeight="false" outlineLevel="0" collapsed="false">
      <c r="A10" s="310" t="s">
        <v>82</v>
      </c>
      <c r="B10" s="310" t="s">
        <v>271</v>
      </c>
      <c r="C10" s="311"/>
      <c r="D10" s="312" t="n">
        <f aca="false">D11+D24</f>
        <v>230</v>
      </c>
      <c r="E10" s="311"/>
      <c r="F10" s="311"/>
      <c r="G10" s="311"/>
      <c r="H10" s="311"/>
    </row>
    <row r="11" s="320" customFormat="true" ht="14.25" hidden="false" customHeight="false" outlineLevel="0" collapsed="false">
      <c r="A11" s="313" t="s">
        <v>19</v>
      </c>
      <c r="B11" s="314" t="s">
        <v>327</v>
      </c>
      <c r="C11" s="315" t="s">
        <v>84</v>
      </c>
      <c r="D11" s="316" t="n">
        <f aca="false">D12+D15+D23</f>
        <v>110</v>
      </c>
      <c r="E11" s="317"/>
      <c r="F11" s="318"/>
      <c r="G11" s="318"/>
      <c r="H11" s="319"/>
    </row>
    <row r="12" s="323" customFormat="true" ht="14.25" hidden="false" customHeight="false" outlineLevel="0" collapsed="false">
      <c r="A12" s="313" t="n">
        <v>1</v>
      </c>
      <c r="B12" s="314" t="s">
        <v>328</v>
      </c>
      <c r="C12" s="315"/>
      <c r="D12" s="316" t="n">
        <f aca="false">SUM(D13:D14)</f>
        <v>20</v>
      </c>
      <c r="E12" s="152"/>
      <c r="F12" s="321"/>
      <c r="G12" s="321"/>
      <c r="H12" s="322"/>
    </row>
    <row r="13" s="320" customFormat="true" ht="42.75" hidden="false" customHeight="false" outlineLevel="0" collapsed="false">
      <c r="A13" s="324" t="s">
        <v>224</v>
      </c>
      <c r="B13" s="325" t="s">
        <v>329</v>
      </c>
      <c r="C13" s="324"/>
      <c r="D13" s="101" t="n">
        <v>10</v>
      </c>
      <c r="E13" s="101"/>
      <c r="F13" s="318"/>
      <c r="G13" s="318"/>
      <c r="H13" s="319"/>
    </row>
    <row r="14" s="320" customFormat="true" ht="42.75" hidden="false" customHeight="false" outlineLevel="0" collapsed="false">
      <c r="A14" s="324" t="s">
        <v>227</v>
      </c>
      <c r="B14" s="325" t="s">
        <v>330</v>
      </c>
      <c r="C14" s="324"/>
      <c r="D14" s="101" t="n">
        <v>10</v>
      </c>
      <c r="E14" s="101"/>
      <c r="F14" s="318"/>
      <c r="G14" s="318"/>
      <c r="H14" s="319"/>
    </row>
    <row r="15" s="328" customFormat="true" ht="14.25" hidden="false" customHeight="false" outlineLevel="0" collapsed="false">
      <c r="A15" s="313" t="n">
        <v>2</v>
      </c>
      <c r="B15" s="314" t="s">
        <v>331</v>
      </c>
      <c r="C15" s="313"/>
      <c r="D15" s="316" t="n">
        <f aca="false">SUM(D16:D23)</f>
        <v>80</v>
      </c>
      <c r="E15" s="316"/>
      <c r="F15" s="326"/>
      <c r="G15" s="326"/>
      <c r="H15" s="327"/>
    </row>
    <row r="16" s="320" customFormat="true" ht="85.5" hidden="false" customHeight="false" outlineLevel="0" collapsed="false">
      <c r="A16" s="324" t="s">
        <v>234</v>
      </c>
      <c r="B16" s="325" t="s">
        <v>332</v>
      </c>
      <c r="C16" s="324"/>
      <c r="D16" s="101" t="n">
        <v>10</v>
      </c>
      <c r="E16" s="101"/>
      <c r="F16" s="318"/>
      <c r="G16" s="318"/>
      <c r="H16" s="319"/>
    </row>
    <row r="17" s="320" customFormat="true" ht="99.75" hidden="false" customHeight="false" outlineLevel="0" collapsed="false">
      <c r="A17" s="324" t="s">
        <v>236</v>
      </c>
      <c r="B17" s="325" t="s">
        <v>333</v>
      </c>
      <c r="C17" s="324"/>
      <c r="D17" s="101" t="n">
        <v>10</v>
      </c>
      <c r="E17" s="101"/>
      <c r="F17" s="318"/>
      <c r="G17" s="318"/>
      <c r="H17" s="319"/>
    </row>
    <row r="18" s="320" customFormat="true" ht="42.75" hidden="false" customHeight="false" outlineLevel="0" collapsed="false">
      <c r="A18" s="324" t="s">
        <v>237</v>
      </c>
      <c r="B18" s="329" t="s">
        <v>334</v>
      </c>
      <c r="C18" s="324"/>
      <c r="D18" s="101" t="n">
        <v>10</v>
      </c>
      <c r="E18" s="101"/>
      <c r="F18" s="318"/>
      <c r="G18" s="318"/>
      <c r="H18" s="319"/>
    </row>
    <row r="19" s="320" customFormat="true" ht="42.75" hidden="false" customHeight="false" outlineLevel="0" collapsed="false">
      <c r="A19" s="324" t="s">
        <v>239</v>
      </c>
      <c r="B19" s="329" t="s">
        <v>335</v>
      </c>
      <c r="C19" s="324"/>
      <c r="D19" s="101" t="n">
        <v>10</v>
      </c>
      <c r="E19" s="101"/>
      <c r="F19" s="318"/>
      <c r="G19" s="318"/>
      <c r="H19" s="319"/>
    </row>
    <row r="20" s="320" customFormat="true" ht="42.75" hidden="false" customHeight="false" outlineLevel="0" collapsed="false">
      <c r="A20" s="324" t="s">
        <v>282</v>
      </c>
      <c r="B20" s="330" t="s">
        <v>336</v>
      </c>
      <c r="C20" s="324"/>
      <c r="D20" s="101" t="n">
        <v>10</v>
      </c>
      <c r="E20" s="101"/>
      <c r="F20" s="318"/>
      <c r="G20" s="318"/>
      <c r="H20" s="319"/>
    </row>
    <row r="21" s="320" customFormat="true" ht="71.25" hidden="false" customHeight="false" outlineLevel="0" collapsed="false">
      <c r="A21" s="324" t="s">
        <v>284</v>
      </c>
      <c r="B21" s="331" t="s">
        <v>337</v>
      </c>
      <c r="C21" s="324"/>
      <c r="D21" s="101" t="n">
        <v>10</v>
      </c>
      <c r="E21" s="101"/>
      <c r="F21" s="318"/>
      <c r="G21" s="318"/>
      <c r="H21" s="319"/>
    </row>
    <row r="22" s="320" customFormat="true" ht="57" hidden="false" customHeight="false" outlineLevel="0" collapsed="false">
      <c r="A22" s="324" t="s">
        <v>286</v>
      </c>
      <c r="B22" s="325" t="s">
        <v>338</v>
      </c>
      <c r="C22" s="324"/>
      <c r="D22" s="101" t="n">
        <v>10</v>
      </c>
      <c r="E22" s="101"/>
      <c r="F22" s="318"/>
      <c r="G22" s="318"/>
      <c r="H22" s="319"/>
    </row>
    <row r="23" s="320" customFormat="true" ht="57" hidden="false" customHeight="false" outlineLevel="0" collapsed="false">
      <c r="A23" s="313" t="n">
        <v>3</v>
      </c>
      <c r="B23" s="314" t="s">
        <v>339</v>
      </c>
      <c r="C23" s="324"/>
      <c r="D23" s="316" t="n">
        <v>10</v>
      </c>
      <c r="E23" s="101"/>
      <c r="F23" s="318"/>
      <c r="G23" s="318"/>
      <c r="H23" s="319"/>
    </row>
    <row r="24" s="328" customFormat="true" ht="14.25" hidden="false" customHeight="false" outlineLevel="0" collapsed="false">
      <c r="A24" s="313" t="s">
        <v>30</v>
      </c>
      <c r="B24" s="314" t="s">
        <v>340</v>
      </c>
      <c r="C24" s="313"/>
      <c r="D24" s="316" t="n">
        <f aca="false">D25+D31</f>
        <v>120</v>
      </c>
      <c r="E24" s="316"/>
      <c r="F24" s="326"/>
      <c r="G24" s="326"/>
      <c r="H24" s="327"/>
    </row>
    <row r="25" s="328" customFormat="true" ht="28.5" hidden="false" customHeight="false" outlineLevel="0" collapsed="false">
      <c r="A25" s="313" t="n">
        <v>1</v>
      </c>
      <c r="B25" s="314" t="s">
        <v>341</v>
      </c>
      <c r="C25" s="313"/>
      <c r="D25" s="316" t="n">
        <f aca="false">SUM(D26:D30)</f>
        <v>50</v>
      </c>
      <c r="E25" s="316"/>
      <c r="F25" s="326"/>
      <c r="G25" s="326"/>
      <c r="H25" s="327"/>
    </row>
    <row r="26" s="320" customFormat="true" ht="57" hidden="false" customHeight="false" outlineLevel="0" collapsed="false">
      <c r="A26" s="324" t="s">
        <v>224</v>
      </c>
      <c r="B26" s="332" t="s">
        <v>342</v>
      </c>
      <c r="C26" s="324"/>
      <c r="D26" s="101" t="n">
        <v>10</v>
      </c>
      <c r="E26" s="101"/>
      <c r="F26" s="318"/>
      <c r="G26" s="318"/>
      <c r="H26" s="319"/>
    </row>
    <row r="27" s="320" customFormat="true" ht="42.75" hidden="false" customHeight="false" outlineLevel="0" collapsed="false">
      <c r="A27" s="324" t="s">
        <v>227</v>
      </c>
      <c r="B27" s="332" t="s">
        <v>343</v>
      </c>
      <c r="C27" s="324"/>
      <c r="D27" s="101" t="n">
        <v>10</v>
      </c>
      <c r="E27" s="101"/>
      <c r="F27" s="318"/>
      <c r="G27" s="318"/>
      <c r="H27" s="319"/>
    </row>
    <row r="28" s="320" customFormat="true" ht="85.5" hidden="false" customHeight="false" outlineLevel="0" collapsed="false">
      <c r="A28" s="324" t="s">
        <v>229</v>
      </c>
      <c r="B28" s="332" t="s">
        <v>344</v>
      </c>
      <c r="C28" s="324"/>
      <c r="D28" s="101" t="n">
        <v>10</v>
      </c>
      <c r="E28" s="101"/>
      <c r="F28" s="318"/>
      <c r="G28" s="318"/>
      <c r="H28" s="319"/>
    </row>
    <row r="29" s="320" customFormat="true" ht="71.25" hidden="false" customHeight="false" outlineLevel="0" collapsed="false">
      <c r="A29" s="324" t="s">
        <v>231</v>
      </c>
      <c r="B29" s="332" t="s">
        <v>345</v>
      </c>
      <c r="C29" s="324"/>
      <c r="D29" s="101" t="n">
        <v>10</v>
      </c>
      <c r="E29" s="101"/>
      <c r="F29" s="318"/>
      <c r="G29" s="318"/>
      <c r="H29" s="319"/>
    </row>
    <row r="30" s="320" customFormat="true" ht="42.75" hidden="false" customHeight="false" outlineLevel="0" collapsed="false">
      <c r="A30" s="324" t="s">
        <v>346</v>
      </c>
      <c r="B30" s="332" t="s">
        <v>347</v>
      </c>
      <c r="C30" s="324"/>
      <c r="D30" s="101" t="n">
        <v>10</v>
      </c>
      <c r="E30" s="101"/>
      <c r="F30" s="318"/>
      <c r="G30" s="318"/>
      <c r="H30" s="319"/>
    </row>
    <row r="31" s="328" customFormat="true" ht="28.5" hidden="false" customHeight="false" outlineLevel="0" collapsed="false">
      <c r="A31" s="313" t="n">
        <v>2</v>
      </c>
      <c r="B31" s="314" t="s">
        <v>348</v>
      </c>
      <c r="C31" s="313"/>
      <c r="D31" s="316" t="n">
        <f aca="false">SUM(D32:D38)</f>
        <v>70</v>
      </c>
      <c r="E31" s="316"/>
      <c r="F31" s="326"/>
      <c r="G31" s="326"/>
      <c r="H31" s="327"/>
    </row>
    <row r="32" s="320" customFormat="true" ht="71.25" hidden="false" customHeight="false" outlineLevel="0" collapsed="false">
      <c r="A32" s="324" t="s">
        <v>234</v>
      </c>
      <c r="B32" s="325" t="s">
        <v>349</v>
      </c>
      <c r="C32" s="324"/>
      <c r="D32" s="101" t="n">
        <v>10</v>
      </c>
      <c r="E32" s="101"/>
      <c r="F32" s="318"/>
      <c r="G32" s="318"/>
      <c r="H32" s="319"/>
    </row>
    <row r="33" s="320" customFormat="true" ht="57" hidden="false" customHeight="false" outlineLevel="0" collapsed="false">
      <c r="A33" s="324" t="s">
        <v>236</v>
      </c>
      <c r="B33" s="332" t="s">
        <v>350</v>
      </c>
      <c r="C33" s="324"/>
      <c r="D33" s="101" t="n">
        <v>10</v>
      </c>
      <c r="E33" s="101"/>
      <c r="F33" s="318"/>
      <c r="G33" s="318"/>
      <c r="H33" s="319"/>
    </row>
    <row r="34" s="320" customFormat="true" ht="42.75" hidden="false" customHeight="false" outlineLevel="0" collapsed="false">
      <c r="A34" s="324" t="s">
        <v>237</v>
      </c>
      <c r="B34" s="332" t="s">
        <v>351</v>
      </c>
      <c r="C34" s="324"/>
      <c r="D34" s="101" t="n">
        <v>10</v>
      </c>
      <c r="E34" s="101"/>
      <c r="F34" s="318"/>
      <c r="G34" s="318"/>
      <c r="H34" s="319"/>
    </row>
    <row r="35" s="331" customFormat="true" ht="28.5" hidden="false" customHeight="false" outlineLevel="0" collapsed="false">
      <c r="A35" s="324" t="s">
        <v>239</v>
      </c>
      <c r="B35" s="332" t="s">
        <v>352</v>
      </c>
      <c r="C35" s="333"/>
      <c r="D35" s="101" t="n">
        <v>10</v>
      </c>
      <c r="E35" s="334"/>
      <c r="F35" s="335"/>
      <c r="G35" s="335"/>
      <c r="H35" s="336"/>
    </row>
    <row r="36" s="331" customFormat="true" ht="42.75" hidden="false" customHeight="false" outlineLevel="0" collapsed="false">
      <c r="A36" s="324" t="s">
        <v>282</v>
      </c>
      <c r="B36" s="332" t="s">
        <v>353</v>
      </c>
      <c r="C36" s="333"/>
      <c r="D36" s="101" t="n">
        <v>10</v>
      </c>
      <c r="E36" s="334"/>
      <c r="F36" s="335"/>
      <c r="G36" s="335"/>
      <c r="H36" s="336"/>
    </row>
    <row r="37" s="331" customFormat="true" ht="57" hidden="false" customHeight="false" outlineLevel="0" collapsed="false">
      <c r="A37" s="324" t="s">
        <v>284</v>
      </c>
      <c r="B37" s="332" t="s">
        <v>354</v>
      </c>
      <c r="C37" s="333"/>
      <c r="D37" s="101" t="n">
        <v>10</v>
      </c>
      <c r="E37" s="334"/>
      <c r="F37" s="335"/>
      <c r="G37" s="335"/>
      <c r="H37" s="336"/>
    </row>
    <row r="38" s="331" customFormat="true" ht="28.5" hidden="false" customHeight="false" outlineLevel="0" collapsed="false">
      <c r="A38" s="324" t="s">
        <v>286</v>
      </c>
      <c r="B38" s="332" t="s">
        <v>355</v>
      </c>
      <c r="C38" s="333"/>
      <c r="D38" s="334" t="n">
        <v>10</v>
      </c>
      <c r="E38" s="334"/>
      <c r="F38" s="335"/>
      <c r="G38" s="335"/>
      <c r="H38" s="336"/>
    </row>
    <row r="39" s="255" customFormat="true" ht="15.75" hidden="false" customHeight="false" outlineLevel="0" collapsed="false">
      <c r="A39" s="250" t="s">
        <v>36</v>
      </c>
      <c r="B39" s="251" t="s">
        <v>298</v>
      </c>
      <c r="C39" s="250"/>
      <c r="D39" s="252" t="n">
        <f aca="false">D40+D43+D50+D55</f>
        <v>130</v>
      </c>
      <c r="E39" s="252"/>
      <c r="F39" s="253"/>
      <c r="G39" s="253"/>
      <c r="H39" s="254"/>
    </row>
    <row r="40" s="255" customFormat="true" ht="15.75" hidden="false" customHeight="false" outlineLevel="0" collapsed="false">
      <c r="A40" s="250" t="n">
        <v>1</v>
      </c>
      <c r="B40" s="251" t="s">
        <v>299</v>
      </c>
      <c r="C40" s="250"/>
      <c r="D40" s="252" t="n">
        <f aca="false">SUM(D41:D42)</f>
        <v>20</v>
      </c>
      <c r="E40" s="252"/>
      <c r="F40" s="253"/>
      <c r="G40" s="253"/>
      <c r="H40" s="254"/>
    </row>
    <row r="41" s="242" customFormat="true" ht="31.5" hidden="false" customHeight="false" outlineLevel="0" collapsed="false">
      <c r="A41" s="246" t="s">
        <v>224</v>
      </c>
      <c r="B41" s="245" t="s">
        <v>300</v>
      </c>
      <c r="C41" s="246"/>
      <c r="D41" s="247" t="n">
        <v>10</v>
      </c>
      <c r="E41" s="247"/>
      <c r="F41" s="248"/>
      <c r="G41" s="248"/>
      <c r="H41" s="249"/>
    </row>
    <row r="42" s="242" customFormat="true" ht="31.5" hidden="false" customHeight="false" outlineLevel="0" collapsed="false">
      <c r="A42" s="246" t="s">
        <v>227</v>
      </c>
      <c r="B42" s="245" t="s">
        <v>301</v>
      </c>
      <c r="C42" s="246"/>
      <c r="D42" s="247" t="n">
        <v>10</v>
      </c>
      <c r="E42" s="247"/>
      <c r="F42" s="248"/>
      <c r="G42" s="248"/>
      <c r="H42" s="249"/>
    </row>
    <row r="43" s="117" customFormat="true" ht="14.25" hidden="false" customHeight="false" outlineLevel="0" collapsed="false">
      <c r="A43" s="80" t="n">
        <v>2</v>
      </c>
      <c r="B43" s="61" t="s">
        <v>302</v>
      </c>
      <c r="C43" s="114" t="s">
        <v>84</v>
      </c>
      <c r="D43" s="115" t="n">
        <f aca="false">SUM(D44:D49)</f>
        <v>60</v>
      </c>
      <c r="E43" s="256"/>
      <c r="F43" s="115"/>
      <c r="G43" s="115"/>
      <c r="H43" s="115"/>
    </row>
    <row r="44" s="119" customFormat="true" ht="28.5" hidden="false" customHeight="false" outlineLevel="0" collapsed="false">
      <c r="A44" s="68" t="s">
        <v>234</v>
      </c>
      <c r="B44" s="77" t="s">
        <v>163</v>
      </c>
      <c r="C44" s="74" t="s">
        <v>164</v>
      </c>
      <c r="D44" s="94" t="n">
        <v>10</v>
      </c>
      <c r="E44" s="257"/>
      <c r="F44" s="94"/>
      <c r="G44" s="94"/>
      <c r="H44" s="94"/>
    </row>
    <row r="45" s="119" customFormat="true" ht="28.5" hidden="false" customHeight="false" outlineLevel="0" collapsed="false">
      <c r="A45" s="68" t="s">
        <v>236</v>
      </c>
      <c r="B45" s="77" t="s">
        <v>167</v>
      </c>
      <c r="C45" s="74" t="s">
        <v>164</v>
      </c>
      <c r="D45" s="258" t="n">
        <v>10</v>
      </c>
      <c r="E45" s="259"/>
      <c r="F45" s="94"/>
      <c r="G45" s="94"/>
      <c r="H45" s="94"/>
    </row>
    <row r="46" s="119" customFormat="true" ht="28.5" hidden="false" customHeight="false" outlineLevel="0" collapsed="false">
      <c r="A46" s="68" t="s">
        <v>237</v>
      </c>
      <c r="B46" s="77" t="s">
        <v>169</v>
      </c>
      <c r="C46" s="74" t="s">
        <v>170</v>
      </c>
      <c r="D46" s="94" t="n">
        <v>10</v>
      </c>
      <c r="E46" s="257"/>
      <c r="F46" s="94"/>
      <c r="G46" s="94"/>
      <c r="H46" s="94"/>
    </row>
    <row r="47" s="76" customFormat="true" ht="28.5" hidden="false" customHeight="false" outlineLevel="0" collapsed="false">
      <c r="A47" s="68" t="s">
        <v>239</v>
      </c>
      <c r="B47" s="79" t="s">
        <v>150</v>
      </c>
      <c r="C47" s="70" t="s">
        <v>151</v>
      </c>
      <c r="D47" s="94" t="n">
        <v>10</v>
      </c>
      <c r="E47" s="257"/>
      <c r="F47" s="73"/>
      <c r="G47" s="74"/>
      <c r="H47" s="74"/>
    </row>
    <row r="48" s="76" customFormat="true" ht="28.5" hidden="false" customHeight="false" outlineLevel="0" collapsed="false">
      <c r="A48" s="68" t="s">
        <v>282</v>
      </c>
      <c r="B48" s="79" t="s">
        <v>153</v>
      </c>
      <c r="C48" s="70" t="s">
        <v>151</v>
      </c>
      <c r="D48" s="94" t="n">
        <v>10</v>
      </c>
      <c r="E48" s="257"/>
      <c r="F48" s="73"/>
      <c r="G48" s="74"/>
      <c r="H48" s="74"/>
    </row>
    <row r="49" s="76" customFormat="true" ht="28.5" hidden="false" customHeight="false" outlineLevel="0" collapsed="false">
      <c r="A49" s="68" t="s">
        <v>284</v>
      </c>
      <c r="B49" s="79" t="s">
        <v>303</v>
      </c>
      <c r="C49" s="70" t="s">
        <v>151</v>
      </c>
      <c r="D49" s="94" t="n">
        <v>10</v>
      </c>
      <c r="E49" s="257"/>
      <c r="F49" s="73"/>
      <c r="G49" s="74"/>
      <c r="H49" s="74"/>
    </row>
    <row r="50" s="255" customFormat="true" ht="15.75" hidden="false" customHeight="false" outlineLevel="0" collapsed="false">
      <c r="A50" s="250" t="n">
        <v>3</v>
      </c>
      <c r="B50" s="251" t="s">
        <v>304</v>
      </c>
      <c r="C50" s="250"/>
      <c r="D50" s="252" t="n">
        <f aca="false">SUM(D51:D54)</f>
        <v>40</v>
      </c>
      <c r="E50" s="252"/>
      <c r="F50" s="253"/>
      <c r="G50" s="253"/>
      <c r="H50" s="254"/>
    </row>
    <row r="51" s="149" customFormat="true" ht="14.25" hidden="false" customHeight="false" outlineLevel="0" collapsed="false">
      <c r="A51" s="68" t="s">
        <v>305</v>
      </c>
      <c r="B51" s="79" t="s">
        <v>306</v>
      </c>
      <c r="C51" s="123" t="s">
        <v>50</v>
      </c>
      <c r="D51" s="260" t="n">
        <v>10</v>
      </c>
      <c r="E51" s="145"/>
      <c r="F51" s="146"/>
      <c r="G51" s="147"/>
      <c r="H51" s="147"/>
    </row>
    <row r="52" s="76" customFormat="true" ht="14.25" hidden="false" customHeight="false" outlineLevel="0" collapsed="false">
      <c r="A52" s="68" t="s">
        <v>307</v>
      </c>
      <c r="B52" s="79" t="s">
        <v>195</v>
      </c>
      <c r="C52" s="70" t="s">
        <v>50</v>
      </c>
      <c r="D52" s="94" t="n">
        <v>10</v>
      </c>
      <c r="E52" s="72"/>
      <c r="F52" s="73"/>
      <c r="G52" s="74"/>
      <c r="H52" s="74"/>
    </row>
    <row r="53" s="76" customFormat="true" ht="14.25" hidden="false" customHeight="false" outlineLevel="0" collapsed="false">
      <c r="A53" s="68" t="s">
        <v>308</v>
      </c>
      <c r="B53" s="79" t="s">
        <v>197</v>
      </c>
      <c r="C53" s="70"/>
      <c r="D53" s="94" t="n">
        <v>10</v>
      </c>
      <c r="E53" s="72"/>
      <c r="F53" s="73"/>
      <c r="G53" s="74"/>
      <c r="H53" s="74"/>
    </row>
    <row r="54" s="76" customFormat="true" ht="14.25" hidden="false" customHeight="false" outlineLevel="0" collapsed="false">
      <c r="A54" s="68" t="s">
        <v>309</v>
      </c>
      <c r="B54" s="79" t="s">
        <v>198</v>
      </c>
      <c r="C54" s="70"/>
      <c r="D54" s="94" t="n">
        <v>10</v>
      </c>
      <c r="E54" s="72"/>
      <c r="F54" s="73"/>
      <c r="G54" s="74"/>
      <c r="H54" s="74"/>
    </row>
    <row r="55" s="265" customFormat="true" ht="47.25" hidden="false" customHeight="false" outlineLevel="0" collapsed="false">
      <c r="A55" s="261" t="s">
        <v>28</v>
      </c>
      <c r="B55" s="262" t="s">
        <v>310</v>
      </c>
      <c r="C55" s="263"/>
      <c r="D55" s="253" t="n">
        <v>10</v>
      </c>
      <c r="E55" s="225"/>
      <c r="F55" s="248"/>
      <c r="G55" s="248"/>
      <c r="H55" s="264"/>
    </row>
    <row r="56" s="342" customFormat="true" ht="14.25" hidden="false" customHeight="false" outlineLevel="0" collapsed="false">
      <c r="A56" s="337" t="s">
        <v>311</v>
      </c>
      <c r="B56" s="338" t="s">
        <v>312</v>
      </c>
      <c r="C56" s="339"/>
      <c r="D56" s="340"/>
      <c r="E56" s="340" t="n">
        <f aca="false">SUM(E11:E55)</f>
        <v>0</v>
      </c>
      <c r="F56" s="340" t="n">
        <f aca="false">SUM(F11:F55)</f>
        <v>0</v>
      </c>
      <c r="G56" s="340" t="n">
        <f aca="false">SUM(G11:G55)</f>
        <v>0</v>
      </c>
      <c r="H56" s="341"/>
    </row>
    <row r="57" s="349" customFormat="true" ht="14.25" hidden="false" customHeight="false" outlineLevel="0" collapsed="false">
      <c r="A57" s="343" t="s">
        <v>311</v>
      </c>
      <c r="B57" s="344" t="s">
        <v>313</v>
      </c>
      <c r="C57" s="345"/>
      <c r="D57" s="346" t="s">
        <v>99</v>
      </c>
      <c r="E57" s="347" t="n">
        <f aca="false">COUNTA(E11:E55)</f>
        <v>0</v>
      </c>
      <c r="F57" s="347" t="n">
        <f aca="false">COUNTA(F11:F55)</f>
        <v>0</v>
      </c>
      <c r="G57" s="347" t="n">
        <f aca="false">COUNTA(G11:G55)</f>
        <v>0</v>
      </c>
      <c r="H57" s="348"/>
    </row>
    <row r="58" s="328" customFormat="true" ht="14.25" hidden="false" customHeight="false" outlineLevel="0" collapsed="false">
      <c r="A58" s="350"/>
      <c r="B58" s="351" t="s">
        <v>314</v>
      </c>
      <c r="C58" s="313"/>
      <c r="D58" s="152"/>
      <c r="E58" s="316" t="e">
        <f aca="false">E56/E57</f>
        <v>#DIV/0!</v>
      </c>
      <c r="F58" s="316" t="e">
        <f aca="false">F56/F57</f>
        <v>#DIV/0!</v>
      </c>
      <c r="G58" s="316" t="e">
        <f aca="false">G56/G57</f>
        <v>#DIV/0!</v>
      </c>
      <c r="H58" s="316"/>
    </row>
    <row r="59" s="355" customFormat="true" ht="14.25" hidden="false" customHeight="false" outlineLevel="0" collapsed="false">
      <c r="A59" s="313" t="s">
        <v>172</v>
      </c>
      <c r="B59" s="352" t="s">
        <v>315</v>
      </c>
      <c r="C59" s="315"/>
      <c r="D59" s="152"/>
      <c r="E59" s="353" t="n">
        <f aca="false">E60+E65</f>
        <v>1</v>
      </c>
      <c r="F59" s="353" t="n">
        <f aca="false">F60+F65</f>
        <v>0</v>
      </c>
      <c r="G59" s="353" t="n">
        <f aca="false">G60+G65</f>
        <v>0</v>
      </c>
      <c r="H59" s="354"/>
    </row>
    <row r="60" s="320" customFormat="true" ht="14.25" hidden="false" customHeight="false" outlineLevel="0" collapsed="false">
      <c r="A60" s="356" t="s">
        <v>19</v>
      </c>
      <c r="B60" s="357" t="s">
        <v>316</v>
      </c>
      <c r="C60" s="324"/>
      <c r="D60" s="101"/>
      <c r="E60" s="317" t="n">
        <f aca="false">SUM(E61:E64)</f>
        <v>0</v>
      </c>
      <c r="F60" s="317" t="n">
        <f aca="false">SUM(F61:F64)</f>
        <v>0</v>
      </c>
      <c r="G60" s="317" t="n">
        <f aca="false">SUM(G61:G64)</f>
        <v>0</v>
      </c>
      <c r="H60" s="358"/>
    </row>
    <row r="61" s="320" customFormat="true" ht="14.25" hidden="false" customHeight="false" outlineLevel="0" collapsed="false">
      <c r="A61" s="324" t="n">
        <v>1</v>
      </c>
      <c r="B61" s="359" t="s">
        <v>317</v>
      </c>
      <c r="C61" s="324"/>
      <c r="D61" s="101"/>
      <c r="E61" s="101"/>
      <c r="F61" s="360"/>
      <c r="G61" s="324"/>
      <c r="H61" s="358"/>
    </row>
    <row r="62" s="320" customFormat="true" ht="14.25" hidden="false" customHeight="false" outlineLevel="0" collapsed="false">
      <c r="A62" s="324" t="n">
        <v>2</v>
      </c>
      <c r="B62" s="359" t="s">
        <v>318</v>
      </c>
      <c r="C62" s="324"/>
      <c r="D62" s="101"/>
      <c r="E62" s="101"/>
      <c r="F62" s="360"/>
      <c r="G62" s="324"/>
      <c r="H62" s="358"/>
    </row>
    <row r="63" s="320" customFormat="true" ht="14.25" hidden="false" customHeight="false" outlineLevel="0" collapsed="false">
      <c r="A63" s="324" t="n">
        <v>3</v>
      </c>
      <c r="B63" s="359" t="s">
        <v>319</v>
      </c>
      <c r="C63" s="324"/>
      <c r="D63" s="101"/>
      <c r="E63" s="101"/>
      <c r="F63" s="360"/>
      <c r="G63" s="324"/>
      <c r="H63" s="358"/>
    </row>
    <row r="64" s="320" customFormat="true" ht="14.25" hidden="false" customHeight="false" outlineLevel="0" collapsed="false">
      <c r="A64" s="324" t="n">
        <v>4</v>
      </c>
      <c r="B64" s="359" t="s">
        <v>232</v>
      </c>
      <c r="C64" s="324"/>
      <c r="D64" s="101"/>
      <c r="E64" s="101"/>
      <c r="F64" s="360"/>
      <c r="G64" s="324"/>
      <c r="H64" s="358"/>
    </row>
    <row r="65" s="320" customFormat="true" ht="14.25" hidden="false" customHeight="false" outlineLevel="0" collapsed="false">
      <c r="A65" s="356" t="s">
        <v>30</v>
      </c>
      <c r="B65" s="357" t="s">
        <v>320</v>
      </c>
      <c r="C65" s="324"/>
      <c r="D65" s="101"/>
      <c r="E65" s="317" t="n">
        <f aca="false">SUM(E66:E69)</f>
        <v>1</v>
      </c>
      <c r="F65" s="317" t="n">
        <f aca="false">SUM(F66:F69)</f>
        <v>0</v>
      </c>
      <c r="G65" s="317" t="n">
        <f aca="false">SUM(G66:G69)</f>
        <v>0</v>
      </c>
      <c r="H65" s="358"/>
    </row>
    <row r="66" s="320" customFormat="true" ht="14.25" hidden="false" customHeight="false" outlineLevel="0" collapsed="false">
      <c r="A66" s="324" t="n">
        <v>1</v>
      </c>
      <c r="B66" s="359"/>
      <c r="C66" s="324"/>
      <c r="D66" s="101"/>
      <c r="E66" s="101" t="n">
        <v>1</v>
      </c>
      <c r="F66" s="360"/>
      <c r="G66" s="324"/>
      <c r="H66" s="358"/>
    </row>
    <row r="67" s="320" customFormat="true" ht="14.25" hidden="false" customHeight="false" outlineLevel="0" collapsed="false">
      <c r="A67" s="324" t="n">
        <v>2</v>
      </c>
      <c r="B67" s="359"/>
      <c r="C67" s="324"/>
      <c r="D67" s="101"/>
      <c r="E67" s="101"/>
      <c r="F67" s="360"/>
      <c r="G67" s="324"/>
      <c r="H67" s="358"/>
    </row>
    <row r="68" s="320" customFormat="true" ht="14.25" hidden="false" customHeight="false" outlineLevel="0" collapsed="false">
      <c r="A68" s="324" t="n">
        <v>3</v>
      </c>
      <c r="B68" s="359"/>
      <c r="C68" s="324"/>
      <c r="D68" s="101"/>
      <c r="E68" s="101"/>
      <c r="F68" s="360"/>
      <c r="G68" s="324"/>
      <c r="H68" s="358"/>
    </row>
    <row r="69" s="320" customFormat="true" ht="14.25" hidden="false" customHeight="false" outlineLevel="0" collapsed="false">
      <c r="A69" s="324" t="n">
        <v>4</v>
      </c>
      <c r="B69" s="359"/>
      <c r="C69" s="324"/>
      <c r="D69" s="101"/>
      <c r="E69" s="101"/>
      <c r="F69" s="360"/>
      <c r="G69" s="324"/>
      <c r="H69" s="358"/>
    </row>
    <row r="70" customFormat="false" ht="14.25" hidden="false" customHeight="true" outlineLevel="0" collapsed="false">
      <c r="A70" s="361" t="s">
        <v>321</v>
      </c>
      <c r="B70" s="361"/>
      <c r="C70" s="361"/>
      <c r="D70" s="361"/>
      <c r="E70" s="362" t="e">
        <f aca="false">E58+E59</f>
        <v>#DIV/0!</v>
      </c>
      <c r="F70" s="363" t="e">
        <f aca="false">F58+F59</f>
        <v>#DIV/0!</v>
      </c>
      <c r="G70" s="363" t="e">
        <f aca="false">G58+G59</f>
        <v>#DIV/0!</v>
      </c>
      <c r="H70" s="362" t="n">
        <f aca="false">H58+H59</f>
        <v>0</v>
      </c>
    </row>
    <row r="71" customFormat="false" ht="14.25" hidden="false" customHeight="true" outlineLevel="0" collapsed="false">
      <c r="A71" s="55" t="s">
        <v>255</v>
      </c>
      <c r="B71" s="55"/>
      <c r="C71" s="72"/>
      <c r="D71" s="72"/>
      <c r="E71" s="72"/>
      <c r="F71" s="364"/>
      <c r="G71" s="364"/>
      <c r="H71" s="364"/>
    </row>
    <row r="72" customFormat="false" ht="14.25" hidden="false" customHeight="false" outlineLevel="0" collapsed="false">
      <c r="A72" s="78" t="s">
        <v>21</v>
      </c>
      <c r="B72" s="180" t="s">
        <v>256</v>
      </c>
      <c r="C72" s="72"/>
      <c r="D72" s="72"/>
      <c r="E72" s="72"/>
      <c r="F72" s="364"/>
      <c r="G72" s="364"/>
      <c r="H72" s="364"/>
    </row>
    <row r="73" customFormat="false" ht="14.25" hidden="false" customHeight="false" outlineLevel="0" collapsed="false">
      <c r="A73" s="78" t="s">
        <v>24</v>
      </c>
      <c r="B73" s="180" t="s">
        <v>257</v>
      </c>
      <c r="C73" s="72"/>
      <c r="D73" s="72"/>
      <c r="E73" s="72"/>
      <c r="F73" s="364"/>
      <c r="G73" s="364"/>
      <c r="H73" s="364"/>
    </row>
    <row r="75" customFormat="false" ht="14.25" hidden="false" customHeight="true" outlineLevel="0" collapsed="false">
      <c r="C75" s="365" t="s">
        <v>322</v>
      </c>
      <c r="D75" s="365"/>
      <c r="E75" s="365"/>
      <c r="F75" s="365"/>
      <c r="G75" s="365"/>
      <c r="H75" s="365"/>
    </row>
    <row r="76" customFormat="false" ht="14.25" hidden="false" customHeight="true" outlineLevel="0" collapsed="false">
      <c r="B76" s="366" t="s">
        <v>63</v>
      </c>
      <c r="C76" s="366" t="s">
        <v>323</v>
      </c>
      <c r="D76" s="366"/>
      <c r="E76" s="366"/>
      <c r="F76" s="366"/>
      <c r="G76" s="366"/>
      <c r="H76" s="366"/>
    </row>
    <row r="79" customFormat="false" ht="14.25" hidden="false" customHeight="true" outlineLevel="0" collapsed="false">
      <c r="B79" s="367" t="s">
        <v>65</v>
      </c>
      <c r="C79" s="367" t="s">
        <v>66</v>
      </c>
      <c r="D79" s="367"/>
      <c r="E79" s="367"/>
      <c r="F79" s="367"/>
      <c r="G79" s="367"/>
      <c r="H79" s="367"/>
    </row>
  </sheetData>
  <mergeCells count="16">
    <mergeCell ref="A1:B1"/>
    <mergeCell ref="C1:H1"/>
    <mergeCell ref="A2:B2"/>
    <mergeCell ref="C2:H2"/>
    <mergeCell ref="A3:B3"/>
    <mergeCell ref="C3:H3"/>
    <mergeCell ref="A4:H4"/>
    <mergeCell ref="A5:H5"/>
    <mergeCell ref="A6:H6"/>
    <mergeCell ref="A7:H7"/>
    <mergeCell ref="A8:H8"/>
    <mergeCell ref="A70:D70"/>
    <mergeCell ref="A71:B71"/>
    <mergeCell ref="C75:H75"/>
    <mergeCell ref="C76:H76"/>
    <mergeCell ref="C79:H79"/>
  </mergeCells>
  <printOptions headings="false" gridLines="false" gridLinesSet="true" horizontalCentered="false" verticalCentered="false"/>
  <pageMargins left="0.2" right="0.2" top="0.429861111111111" bottom="0.52986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39" activePane="bottomRight" state="frozen"/>
      <selection pane="topLeft" activeCell="A1" activeCellId="0" sqref="A1"/>
      <selection pane="topRight" activeCell="C1" activeCellId="0" sqref="C1"/>
      <selection pane="bottomLeft" activeCell="A39" activeCellId="0" sqref="A39"/>
      <selection pane="bottomRight" activeCell="B42" activeCellId="0" sqref="B42"/>
    </sheetView>
  </sheetViews>
  <sheetFormatPr defaultColWidth="8.84765625" defaultRowHeight="14.25" zeroHeight="false" outlineLevelRow="0" outlineLevelCol="0"/>
  <cols>
    <col collapsed="false" customWidth="true" hidden="false" outlineLevel="0" max="1" min="1" style="102" width="4.85"/>
    <col collapsed="false" customWidth="true" hidden="false" outlineLevel="0" max="2" min="2" style="215" width="69.28"/>
    <col collapsed="false" customWidth="true" hidden="false" outlineLevel="0" max="3" min="3" style="368" width="7.99"/>
    <col collapsed="false" customWidth="true" hidden="false" outlineLevel="0" max="4" min="4" style="216" width="6.7"/>
    <col collapsed="false" customWidth="true" hidden="false" outlineLevel="0" max="5" min="5" style="216" width="9.41"/>
    <col collapsed="false" customWidth="true" hidden="false" outlineLevel="0" max="6" min="6" style="102" width="6.28"/>
    <col collapsed="false" customWidth="true" hidden="false" outlineLevel="0" max="7" min="7" style="102" width="8.7"/>
    <col collapsed="false" customWidth="false" hidden="false" outlineLevel="0" max="257" min="8" style="102" width="8.85"/>
  </cols>
  <sheetData>
    <row r="1" s="37" customFormat="true" ht="14.25" hidden="false" customHeight="true" outlineLevel="0" collapsed="false">
      <c r="A1" s="37" t="s">
        <v>0</v>
      </c>
      <c r="C1" s="41" t="s">
        <v>1</v>
      </c>
      <c r="D1" s="41"/>
      <c r="E1" s="41"/>
      <c r="F1" s="41"/>
      <c r="G1" s="41"/>
      <c r="H1" s="41"/>
    </row>
    <row r="2" s="37" customFormat="true" ht="14.25" hidden="false" customHeight="true" outlineLevel="0" collapsed="false">
      <c r="A2" s="41" t="s">
        <v>2</v>
      </c>
      <c r="B2" s="41"/>
      <c r="C2" s="41" t="s">
        <v>67</v>
      </c>
      <c r="D2" s="41"/>
      <c r="E2" s="41"/>
      <c r="F2" s="41"/>
      <c r="G2" s="41"/>
      <c r="H2" s="41"/>
    </row>
    <row r="3" s="301" customFormat="true" ht="6.75" hidden="false" customHeight="true" outlineLevel="0" collapsed="false">
      <c r="A3" s="42" t="s">
        <v>68</v>
      </c>
      <c r="B3" s="42"/>
      <c r="C3" s="42" t="s">
        <v>69</v>
      </c>
      <c r="D3" s="42"/>
      <c r="E3" s="42"/>
      <c r="F3" s="42"/>
      <c r="G3" s="42"/>
      <c r="H3" s="42"/>
    </row>
    <row r="4" s="303" customFormat="true" ht="18" hidden="false" customHeight="true" outlineLevel="0" collapsed="false">
      <c r="A4" s="43" t="s">
        <v>356</v>
      </c>
      <c r="B4" s="43"/>
      <c r="C4" s="43"/>
      <c r="D4" s="43"/>
      <c r="E4" s="43"/>
      <c r="F4" s="43"/>
      <c r="G4" s="43"/>
      <c r="H4" s="43"/>
      <c r="I4" s="302"/>
      <c r="J4" s="302"/>
    </row>
    <row r="5" s="226" customFormat="true" ht="15.75" hidden="false" customHeight="false" outlineLevel="0" collapsed="false">
      <c r="A5" s="304" t="str">
        <f aca="false">PL2_Vanthu!A5</f>
        <v>Ban hành kèm theo Quyết định số  374/QĐ-NQD ngày 27 tháng 9 năm 2024 của trường THCS Nguyễn Quang Diêu</v>
      </c>
      <c r="B5" s="304"/>
      <c r="C5" s="304"/>
      <c r="D5" s="304"/>
      <c r="E5" s="304"/>
      <c r="F5" s="304"/>
      <c r="G5" s="304"/>
      <c r="H5" s="304"/>
    </row>
    <row r="6" s="226" customFormat="true" ht="15.75" hidden="false" customHeight="true" outlineLevel="0" collapsed="false">
      <c r="A6" s="305" t="s">
        <v>357</v>
      </c>
      <c r="B6" s="305"/>
      <c r="C6" s="305"/>
      <c r="D6" s="305"/>
      <c r="E6" s="305"/>
      <c r="F6" s="305"/>
      <c r="G6" s="305"/>
      <c r="H6" s="305"/>
    </row>
    <row r="7" s="226" customFormat="true" ht="15.75" hidden="false" customHeight="false" outlineLevel="0" collapsed="false">
      <c r="A7" s="306" t="s">
        <v>358</v>
      </c>
      <c r="B7" s="306"/>
      <c r="C7" s="306"/>
      <c r="D7" s="306"/>
      <c r="E7" s="306"/>
      <c r="F7" s="306"/>
      <c r="G7" s="306"/>
      <c r="H7" s="306"/>
    </row>
    <row r="8" customFormat="false" ht="14.25" hidden="false" customHeight="true" outlineLevel="0" collapsed="false">
      <c r="A8" s="307" t="s">
        <v>10</v>
      </c>
      <c r="B8" s="307"/>
      <c r="C8" s="307"/>
      <c r="D8" s="307"/>
      <c r="E8" s="307"/>
      <c r="F8" s="307"/>
      <c r="G8" s="307"/>
      <c r="H8" s="307"/>
    </row>
    <row r="9" customFormat="false" ht="42.75" hidden="false" customHeight="false" outlineLevel="0" collapsed="false">
      <c r="A9" s="308" t="s">
        <v>11</v>
      </c>
      <c r="B9" s="308" t="s">
        <v>268</v>
      </c>
      <c r="C9" s="309" t="s">
        <v>269</v>
      </c>
      <c r="D9" s="309" t="s">
        <v>84</v>
      </c>
      <c r="E9" s="309" t="s">
        <v>76</v>
      </c>
      <c r="F9" s="309" t="s">
        <v>77</v>
      </c>
      <c r="G9" s="309" t="s">
        <v>270</v>
      </c>
      <c r="H9" s="309" t="s">
        <v>18</v>
      </c>
    </row>
    <row r="10" s="154" customFormat="true" ht="14.25" hidden="false" customHeight="false" outlineLevel="0" collapsed="false">
      <c r="A10" s="310" t="s">
        <v>82</v>
      </c>
      <c r="B10" s="310" t="s">
        <v>271</v>
      </c>
      <c r="C10" s="311"/>
      <c r="D10" s="312" t="n">
        <f aca="false">D11+D26</f>
        <v>270</v>
      </c>
      <c r="E10" s="311"/>
      <c r="F10" s="311"/>
      <c r="G10" s="311"/>
      <c r="H10" s="311"/>
    </row>
    <row r="11" s="320" customFormat="true" ht="14.25" hidden="false" customHeight="false" outlineLevel="0" collapsed="false">
      <c r="A11" s="313" t="s">
        <v>19</v>
      </c>
      <c r="B11" s="314" t="s">
        <v>359</v>
      </c>
      <c r="C11" s="350" t="s">
        <v>84</v>
      </c>
      <c r="D11" s="316" t="n">
        <f aca="false">SUM(D12:D25)</f>
        <v>140</v>
      </c>
      <c r="E11" s="317"/>
      <c r="F11" s="318"/>
      <c r="G11" s="318"/>
      <c r="H11" s="319"/>
    </row>
    <row r="12" s="320" customFormat="true" ht="85.5" hidden="false" customHeight="false" outlineLevel="0" collapsed="false">
      <c r="A12" s="356" t="n">
        <v>1</v>
      </c>
      <c r="B12" s="325" t="s">
        <v>360</v>
      </c>
      <c r="C12" s="333" t="s">
        <v>361</v>
      </c>
      <c r="D12" s="101" t="n">
        <v>10</v>
      </c>
      <c r="E12" s="101"/>
      <c r="F12" s="318"/>
      <c r="G12" s="318"/>
      <c r="H12" s="319"/>
    </row>
    <row r="13" s="320" customFormat="true" ht="85.5" hidden="false" customHeight="false" outlineLevel="0" collapsed="false">
      <c r="A13" s="324" t="n">
        <v>2</v>
      </c>
      <c r="B13" s="325" t="s">
        <v>362</v>
      </c>
      <c r="C13" s="333" t="s">
        <v>363</v>
      </c>
      <c r="D13" s="101" t="n">
        <v>10</v>
      </c>
      <c r="E13" s="101"/>
      <c r="F13" s="318"/>
      <c r="G13" s="318"/>
      <c r="H13" s="319"/>
    </row>
    <row r="14" s="320" customFormat="true" ht="57" hidden="false" customHeight="false" outlineLevel="0" collapsed="false">
      <c r="A14" s="324" t="n">
        <v>3</v>
      </c>
      <c r="B14" s="325" t="s">
        <v>364</v>
      </c>
      <c r="C14" s="333" t="s">
        <v>365</v>
      </c>
      <c r="D14" s="101" t="n">
        <v>10</v>
      </c>
      <c r="E14" s="101"/>
      <c r="F14" s="318"/>
      <c r="G14" s="318"/>
      <c r="H14" s="319"/>
    </row>
    <row r="15" s="320" customFormat="true" ht="42.75" hidden="false" customHeight="false" outlineLevel="0" collapsed="false">
      <c r="A15" s="324" t="n">
        <v>4</v>
      </c>
      <c r="B15" s="325" t="s">
        <v>366</v>
      </c>
      <c r="C15" s="333" t="s">
        <v>367</v>
      </c>
      <c r="D15" s="101" t="n">
        <v>10</v>
      </c>
      <c r="E15" s="101"/>
      <c r="F15" s="318"/>
      <c r="G15" s="318"/>
      <c r="H15" s="319"/>
    </row>
    <row r="16" s="320" customFormat="true" ht="57" hidden="false" customHeight="false" outlineLevel="0" collapsed="false">
      <c r="A16" s="324" t="n">
        <v>5</v>
      </c>
      <c r="B16" s="325" t="s">
        <v>368</v>
      </c>
      <c r="C16" s="333" t="s">
        <v>369</v>
      </c>
      <c r="D16" s="101" t="n">
        <v>10</v>
      </c>
      <c r="E16" s="101"/>
      <c r="F16" s="318"/>
      <c r="G16" s="318"/>
      <c r="H16" s="319"/>
    </row>
    <row r="17" s="320" customFormat="true" ht="57" hidden="false" customHeight="false" outlineLevel="0" collapsed="false">
      <c r="A17" s="324" t="n">
        <v>6</v>
      </c>
      <c r="B17" s="325" t="s">
        <v>370</v>
      </c>
      <c r="C17" s="333"/>
      <c r="D17" s="101" t="n">
        <v>10</v>
      </c>
      <c r="E17" s="101"/>
      <c r="F17" s="318"/>
      <c r="G17" s="318"/>
      <c r="H17" s="319"/>
    </row>
    <row r="18" s="320" customFormat="true" ht="57" hidden="false" customHeight="false" outlineLevel="0" collapsed="false">
      <c r="A18" s="324" t="n">
        <v>7</v>
      </c>
      <c r="B18" s="369" t="s">
        <v>371</v>
      </c>
      <c r="C18" s="333"/>
      <c r="D18" s="101" t="n">
        <v>10</v>
      </c>
      <c r="E18" s="101"/>
      <c r="F18" s="318"/>
      <c r="G18" s="318"/>
      <c r="H18" s="319"/>
    </row>
    <row r="19" s="320" customFormat="true" ht="57" hidden="false" customHeight="false" outlineLevel="0" collapsed="false">
      <c r="A19" s="324" t="n">
        <v>8</v>
      </c>
      <c r="B19" s="325" t="s">
        <v>372</v>
      </c>
      <c r="C19" s="333"/>
      <c r="D19" s="101" t="n">
        <v>10</v>
      </c>
      <c r="E19" s="101"/>
      <c r="F19" s="318"/>
      <c r="G19" s="318"/>
      <c r="H19" s="319"/>
    </row>
    <row r="20" s="320" customFormat="true" ht="42.75" hidden="false" customHeight="false" outlineLevel="0" collapsed="false">
      <c r="A20" s="324" t="n">
        <v>9</v>
      </c>
      <c r="B20" s="370" t="s">
        <v>373</v>
      </c>
      <c r="C20" s="333"/>
      <c r="D20" s="101" t="n">
        <v>10</v>
      </c>
      <c r="E20" s="101"/>
      <c r="F20" s="318"/>
      <c r="G20" s="318"/>
      <c r="H20" s="319"/>
    </row>
    <row r="21" s="320" customFormat="true" ht="85.5" hidden="false" customHeight="false" outlineLevel="0" collapsed="false">
      <c r="A21" s="324" t="n">
        <v>10</v>
      </c>
      <c r="B21" s="370" t="s">
        <v>374</v>
      </c>
      <c r="C21" s="333"/>
      <c r="D21" s="101" t="n">
        <v>10</v>
      </c>
      <c r="E21" s="101"/>
      <c r="F21" s="318"/>
      <c r="G21" s="318"/>
      <c r="H21" s="319"/>
    </row>
    <row r="22" s="320" customFormat="true" ht="57" hidden="false" customHeight="false" outlineLevel="0" collapsed="false">
      <c r="A22" s="324" t="n">
        <v>11</v>
      </c>
      <c r="B22" s="370" t="s">
        <v>375</v>
      </c>
      <c r="C22" s="333"/>
      <c r="D22" s="101" t="n">
        <v>10</v>
      </c>
      <c r="E22" s="101"/>
      <c r="F22" s="318"/>
      <c r="G22" s="318"/>
      <c r="H22" s="319"/>
    </row>
    <row r="23" s="320" customFormat="true" ht="42.75" hidden="false" customHeight="false" outlineLevel="0" collapsed="false">
      <c r="A23" s="324" t="n">
        <v>12</v>
      </c>
      <c r="B23" s="370" t="s">
        <v>376</v>
      </c>
      <c r="C23" s="333"/>
      <c r="D23" s="101" t="n">
        <v>10</v>
      </c>
      <c r="E23" s="101"/>
      <c r="F23" s="318"/>
      <c r="G23" s="318"/>
      <c r="H23" s="319"/>
    </row>
    <row r="24" s="320" customFormat="true" ht="28.5" hidden="false" customHeight="false" outlineLevel="0" collapsed="false">
      <c r="A24" s="324" t="n">
        <v>13</v>
      </c>
      <c r="B24" s="370" t="s">
        <v>377</v>
      </c>
      <c r="C24" s="333"/>
      <c r="D24" s="101" t="n">
        <v>10</v>
      </c>
      <c r="E24" s="101"/>
      <c r="F24" s="318"/>
      <c r="G24" s="318"/>
      <c r="H24" s="319"/>
    </row>
    <row r="25" s="320" customFormat="true" ht="71.25" hidden="false" customHeight="false" outlineLevel="0" collapsed="false">
      <c r="A25" s="324" t="n">
        <v>14</v>
      </c>
      <c r="B25" s="325" t="s">
        <v>378</v>
      </c>
      <c r="C25" s="333"/>
      <c r="D25" s="101" t="n">
        <v>10</v>
      </c>
      <c r="E25" s="101"/>
      <c r="F25" s="318"/>
      <c r="G25" s="318"/>
      <c r="H25" s="319"/>
    </row>
    <row r="26" s="255" customFormat="true" ht="15.75" hidden="false" customHeight="false" outlineLevel="0" collapsed="false">
      <c r="A26" s="250" t="s">
        <v>30</v>
      </c>
      <c r="B26" s="228" t="s">
        <v>298</v>
      </c>
      <c r="C26" s="250"/>
      <c r="D26" s="252" t="n">
        <f aca="false">D27+D30+D37+D42</f>
        <v>130</v>
      </c>
      <c r="E26" s="252"/>
      <c r="F26" s="253"/>
      <c r="G26" s="253"/>
      <c r="H26" s="254"/>
    </row>
    <row r="27" s="255" customFormat="true" ht="15.75" hidden="false" customHeight="false" outlineLevel="0" collapsed="false">
      <c r="A27" s="250" t="n">
        <v>1</v>
      </c>
      <c r="B27" s="228" t="s">
        <v>299</v>
      </c>
      <c r="C27" s="250"/>
      <c r="D27" s="252" t="n">
        <f aca="false">SUM(D28:D29)</f>
        <v>20</v>
      </c>
      <c r="E27" s="252"/>
      <c r="F27" s="253"/>
      <c r="G27" s="253"/>
      <c r="H27" s="254"/>
    </row>
    <row r="28" s="242" customFormat="true" ht="31.5" hidden="false" customHeight="false" outlineLevel="0" collapsed="false">
      <c r="A28" s="246" t="s">
        <v>224</v>
      </c>
      <c r="B28" s="240" t="s">
        <v>300</v>
      </c>
      <c r="C28" s="246"/>
      <c r="D28" s="247" t="n">
        <v>10</v>
      </c>
      <c r="E28" s="247"/>
      <c r="F28" s="248"/>
      <c r="G28" s="248"/>
      <c r="H28" s="249"/>
    </row>
    <row r="29" s="242" customFormat="true" ht="47.25" hidden="false" customHeight="false" outlineLevel="0" collapsed="false">
      <c r="A29" s="246" t="s">
        <v>227</v>
      </c>
      <c r="B29" s="240" t="s">
        <v>301</v>
      </c>
      <c r="C29" s="246"/>
      <c r="D29" s="247" t="n">
        <v>10</v>
      </c>
      <c r="E29" s="247"/>
      <c r="F29" s="248"/>
      <c r="G29" s="248"/>
      <c r="H29" s="249"/>
    </row>
    <row r="30" s="117" customFormat="true" ht="14.25" hidden="false" customHeight="false" outlineLevel="0" collapsed="false">
      <c r="A30" s="80" t="n">
        <v>2</v>
      </c>
      <c r="B30" s="61" t="s">
        <v>302</v>
      </c>
      <c r="C30" s="371" t="s">
        <v>84</v>
      </c>
      <c r="D30" s="115" t="n">
        <f aca="false">SUM(D31:D36)</f>
        <v>60</v>
      </c>
      <c r="E30" s="256"/>
      <c r="F30" s="115"/>
      <c r="G30" s="115"/>
      <c r="H30" s="115"/>
    </row>
    <row r="31" s="119" customFormat="true" ht="28.5" hidden="false" customHeight="false" outlineLevel="0" collapsed="false">
      <c r="A31" s="68" t="s">
        <v>234</v>
      </c>
      <c r="B31" s="77" t="s">
        <v>163</v>
      </c>
      <c r="C31" s="70" t="s">
        <v>164</v>
      </c>
      <c r="D31" s="94" t="n">
        <v>10</v>
      </c>
      <c r="E31" s="257"/>
      <c r="F31" s="94"/>
      <c r="G31" s="94"/>
      <c r="H31" s="94"/>
    </row>
    <row r="32" s="119" customFormat="true" ht="42.75" hidden="false" customHeight="false" outlineLevel="0" collapsed="false">
      <c r="A32" s="68" t="s">
        <v>236</v>
      </c>
      <c r="B32" s="77" t="s">
        <v>167</v>
      </c>
      <c r="C32" s="70" t="s">
        <v>164</v>
      </c>
      <c r="D32" s="372" t="n">
        <v>10</v>
      </c>
      <c r="E32" s="373"/>
      <c r="F32" s="94"/>
      <c r="G32" s="94"/>
      <c r="H32" s="94"/>
    </row>
    <row r="33" s="119" customFormat="true" ht="28.5" hidden="false" customHeight="false" outlineLevel="0" collapsed="false">
      <c r="A33" s="68" t="s">
        <v>237</v>
      </c>
      <c r="B33" s="77" t="s">
        <v>169</v>
      </c>
      <c r="C33" s="70" t="s">
        <v>170</v>
      </c>
      <c r="D33" s="94" t="n">
        <v>10</v>
      </c>
      <c r="E33" s="257"/>
      <c r="F33" s="94"/>
      <c r="G33" s="94"/>
      <c r="H33" s="94"/>
    </row>
    <row r="34" s="76" customFormat="true" ht="28.5" hidden="false" customHeight="false" outlineLevel="0" collapsed="false">
      <c r="A34" s="68" t="s">
        <v>239</v>
      </c>
      <c r="B34" s="79" t="s">
        <v>150</v>
      </c>
      <c r="C34" s="70" t="s">
        <v>151</v>
      </c>
      <c r="D34" s="94" t="n">
        <v>10</v>
      </c>
      <c r="E34" s="257"/>
      <c r="F34" s="73"/>
      <c r="G34" s="74"/>
      <c r="H34" s="74"/>
    </row>
    <row r="35" s="76" customFormat="true" ht="42.75" hidden="false" customHeight="false" outlineLevel="0" collapsed="false">
      <c r="A35" s="68" t="s">
        <v>282</v>
      </c>
      <c r="B35" s="79" t="s">
        <v>153</v>
      </c>
      <c r="C35" s="70" t="s">
        <v>151</v>
      </c>
      <c r="D35" s="94" t="n">
        <v>10</v>
      </c>
      <c r="E35" s="257"/>
      <c r="F35" s="73"/>
      <c r="G35" s="74"/>
      <c r="H35" s="74"/>
    </row>
    <row r="36" s="76" customFormat="true" ht="42.75" hidden="false" customHeight="false" outlineLevel="0" collapsed="false">
      <c r="A36" s="68" t="s">
        <v>284</v>
      </c>
      <c r="B36" s="79" t="s">
        <v>303</v>
      </c>
      <c r="C36" s="70" t="s">
        <v>151</v>
      </c>
      <c r="D36" s="94" t="n">
        <v>10</v>
      </c>
      <c r="E36" s="257"/>
      <c r="F36" s="73"/>
      <c r="G36" s="74"/>
      <c r="H36" s="74"/>
    </row>
    <row r="37" s="255" customFormat="true" ht="15.75" hidden="false" customHeight="false" outlineLevel="0" collapsed="false">
      <c r="A37" s="250" t="n">
        <v>3</v>
      </c>
      <c r="B37" s="228" t="s">
        <v>304</v>
      </c>
      <c r="C37" s="250"/>
      <c r="D37" s="252" t="n">
        <f aca="false">SUM(D38:D41)</f>
        <v>40</v>
      </c>
      <c r="E37" s="252"/>
      <c r="F37" s="253"/>
      <c r="G37" s="253"/>
      <c r="H37" s="254"/>
    </row>
    <row r="38" s="149" customFormat="true" ht="14.25" hidden="false" customHeight="false" outlineLevel="0" collapsed="false">
      <c r="A38" s="68" t="s">
        <v>305</v>
      </c>
      <c r="B38" s="79" t="s">
        <v>306</v>
      </c>
      <c r="C38" s="123" t="s">
        <v>50</v>
      </c>
      <c r="D38" s="260" t="n">
        <v>10</v>
      </c>
      <c r="E38" s="145"/>
      <c r="F38" s="146"/>
      <c r="G38" s="147"/>
      <c r="H38" s="147"/>
    </row>
    <row r="39" s="76" customFormat="true" ht="14.25" hidden="false" customHeight="false" outlineLevel="0" collapsed="false">
      <c r="A39" s="68" t="s">
        <v>307</v>
      </c>
      <c r="B39" s="79" t="s">
        <v>195</v>
      </c>
      <c r="C39" s="70" t="s">
        <v>50</v>
      </c>
      <c r="D39" s="94" t="n">
        <v>10</v>
      </c>
      <c r="E39" s="72"/>
      <c r="F39" s="73"/>
      <c r="G39" s="74"/>
      <c r="H39" s="74"/>
    </row>
    <row r="40" s="76" customFormat="true" ht="14.25" hidden="false" customHeight="false" outlineLevel="0" collapsed="false">
      <c r="A40" s="68" t="s">
        <v>308</v>
      </c>
      <c r="B40" s="79" t="s">
        <v>197</v>
      </c>
      <c r="C40" s="70"/>
      <c r="D40" s="94" t="n">
        <v>10</v>
      </c>
      <c r="E40" s="72"/>
      <c r="F40" s="73"/>
      <c r="G40" s="74"/>
      <c r="H40" s="74"/>
    </row>
    <row r="41" s="76" customFormat="true" ht="14.25" hidden="false" customHeight="false" outlineLevel="0" collapsed="false">
      <c r="A41" s="68" t="s">
        <v>309</v>
      </c>
      <c r="B41" s="79" t="s">
        <v>198</v>
      </c>
      <c r="C41" s="70"/>
      <c r="D41" s="94" t="n">
        <v>10</v>
      </c>
      <c r="E41" s="72"/>
      <c r="F41" s="73"/>
      <c r="G41" s="74"/>
      <c r="H41" s="74"/>
    </row>
    <row r="42" s="265" customFormat="true" ht="47.25" hidden="false" customHeight="false" outlineLevel="0" collapsed="false">
      <c r="A42" s="261" t="s">
        <v>28</v>
      </c>
      <c r="B42" s="262" t="s">
        <v>310</v>
      </c>
      <c r="C42" s="263"/>
      <c r="D42" s="253" t="n">
        <v>10</v>
      </c>
      <c r="E42" s="225"/>
      <c r="F42" s="248"/>
      <c r="G42" s="248"/>
      <c r="H42" s="264"/>
    </row>
    <row r="43" s="342" customFormat="true" ht="14.25" hidden="false" customHeight="false" outlineLevel="0" collapsed="false">
      <c r="A43" s="337" t="s">
        <v>311</v>
      </c>
      <c r="B43" s="338" t="s">
        <v>312</v>
      </c>
      <c r="C43" s="374"/>
      <c r="D43" s="340"/>
      <c r="E43" s="340" t="n">
        <f aca="false">SUM(E11:E42)</f>
        <v>0</v>
      </c>
      <c r="F43" s="340" t="n">
        <f aca="false">SUM(F11:F42)</f>
        <v>0</v>
      </c>
      <c r="G43" s="340" t="n">
        <f aca="false">SUM(G11:G42)</f>
        <v>0</v>
      </c>
      <c r="H43" s="341"/>
    </row>
    <row r="44" s="349" customFormat="true" ht="14.25" hidden="false" customHeight="false" outlineLevel="0" collapsed="false">
      <c r="A44" s="343" t="s">
        <v>311</v>
      </c>
      <c r="B44" s="344" t="s">
        <v>313</v>
      </c>
      <c r="C44" s="343"/>
      <c r="D44" s="346" t="s">
        <v>99</v>
      </c>
      <c r="E44" s="347" t="n">
        <f aca="false">COUNTA(E11:E42)</f>
        <v>0</v>
      </c>
      <c r="F44" s="347" t="n">
        <f aca="false">COUNTA(F11:F42)</f>
        <v>0</v>
      </c>
      <c r="G44" s="347" t="n">
        <f aca="false">COUNTA(G11:G42)</f>
        <v>0</v>
      </c>
      <c r="H44" s="348"/>
    </row>
    <row r="45" s="328" customFormat="true" ht="14.25" hidden="false" customHeight="false" outlineLevel="0" collapsed="false">
      <c r="A45" s="350"/>
      <c r="B45" s="351" t="s">
        <v>314</v>
      </c>
      <c r="C45" s="375"/>
      <c r="D45" s="152"/>
      <c r="E45" s="316" t="e">
        <f aca="false">E43/E44</f>
        <v>#DIV/0!</v>
      </c>
      <c r="F45" s="316" t="e">
        <f aca="false">F43/F44</f>
        <v>#DIV/0!</v>
      </c>
      <c r="G45" s="316" t="e">
        <f aca="false">G43/G44</f>
        <v>#DIV/0!</v>
      </c>
      <c r="H45" s="316"/>
    </row>
    <row r="46" s="355" customFormat="true" ht="14.25" hidden="false" customHeight="false" outlineLevel="0" collapsed="false">
      <c r="A46" s="313" t="s">
        <v>172</v>
      </c>
      <c r="B46" s="352" t="s">
        <v>315</v>
      </c>
      <c r="C46" s="350"/>
      <c r="D46" s="152"/>
      <c r="E46" s="353" t="n">
        <f aca="false">E47+E52</f>
        <v>1</v>
      </c>
      <c r="F46" s="353" t="n">
        <f aca="false">F47+F52</f>
        <v>0</v>
      </c>
      <c r="G46" s="353" t="n">
        <f aca="false">G47+G52</f>
        <v>0</v>
      </c>
      <c r="H46" s="354"/>
    </row>
    <row r="47" s="320" customFormat="true" ht="14.25" hidden="false" customHeight="false" outlineLevel="0" collapsed="false">
      <c r="A47" s="356" t="s">
        <v>19</v>
      </c>
      <c r="B47" s="357" t="s">
        <v>316</v>
      </c>
      <c r="C47" s="333"/>
      <c r="D47" s="101"/>
      <c r="E47" s="317" t="n">
        <f aca="false">SUM(E48:E51)</f>
        <v>0</v>
      </c>
      <c r="F47" s="317" t="n">
        <f aca="false">SUM(F48:F51)</f>
        <v>0</v>
      </c>
      <c r="G47" s="317" t="n">
        <f aca="false">SUM(G48:G51)</f>
        <v>0</v>
      </c>
      <c r="H47" s="358"/>
    </row>
    <row r="48" s="320" customFormat="true" ht="14.25" hidden="false" customHeight="false" outlineLevel="0" collapsed="false">
      <c r="A48" s="324" t="n">
        <v>1</v>
      </c>
      <c r="B48" s="359" t="s">
        <v>317</v>
      </c>
      <c r="C48" s="333"/>
      <c r="D48" s="101"/>
      <c r="E48" s="101"/>
      <c r="F48" s="360"/>
      <c r="G48" s="324"/>
      <c r="H48" s="358"/>
    </row>
    <row r="49" s="320" customFormat="true" ht="14.25" hidden="false" customHeight="false" outlineLevel="0" collapsed="false">
      <c r="A49" s="324" t="n">
        <v>2</v>
      </c>
      <c r="B49" s="359" t="s">
        <v>318</v>
      </c>
      <c r="C49" s="333"/>
      <c r="D49" s="101"/>
      <c r="E49" s="101"/>
      <c r="F49" s="360"/>
      <c r="G49" s="324"/>
      <c r="H49" s="358"/>
    </row>
    <row r="50" s="320" customFormat="true" ht="14.25" hidden="false" customHeight="false" outlineLevel="0" collapsed="false">
      <c r="A50" s="324" t="n">
        <v>3</v>
      </c>
      <c r="B50" s="359" t="s">
        <v>319</v>
      </c>
      <c r="C50" s="333"/>
      <c r="D50" s="101"/>
      <c r="E50" s="101"/>
      <c r="F50" s="360"/>
      <c r="G50" s="324"/>
      <c r="H50" s="358"/>
    </row>
    <row r="51" s="320" customFormat="true" ht="14.25" hidden="false" customHeight="false" outlineLevel="0" collapsed="false">
      <c r="A51" s="324" t="n">
        <v>4</v>
      </c>
      <c r="B51" s="359" t="s">
        <v>232</v>
      </c>
      <c r="C51" s="333"/>
      <c r="D51" s="101"/>
      <c r="E51" s="101"/>
      <c r="F51" s="360"/>
      <c r="G51" s="324"/>
      <c r="H51" s="358"/>
    </row>
    <row r="52" s="320" customFormat="true" ht="14.25" hidden="false" customHeight="false" outlineLevel="0" collapsed="false">
      <c r="A52" s="356" t="s">
        <v>30</v>
      </c>
      <c r="B52" s="357" t="s">
        <v>320</v>
      </c>
      <c r="C52" s="333"/>
      <c r="D52" s="101"/>
      <c r="E52" s="317" t="n">
        <f aca="false">SUM(E53:E56)</f>
        <v>1</v>
      </c>
      <c r="F52" s="317" t="n">
        <f aca="false">SUM(F53:F56)</f>
        <v>0</v>
      </c>
      <c r="G52" s="317" t="n">
        <f aca="false">SUM(G53:G56)</f>
        <v>0</v>
      </c>
      <c r="H52" s="358"/>
    </row>
    <row r="53" s="320" customFormat="true" ht="14.25" hidden="false" customHeight="false" outlineLevel="0" collapsed="false">
      <c r="A53" s="324" t="n">
        <v>1</v>
      </c>
      <c r="B53" s="359"/>
      <c r="C53" s="333"/>
      <c r="D53" s="101"/>
      <c r="E53" s="101" t="n">
        <v>1</v>
      </c>
      <c r="F53" s="360"/>
      <c r="G53" s="324"/>
      <c r="H53" s="358"/>
    </row>
    <row r="54" s="320" customFormat="true" ht="14.25" hidden="false" customHeight="false" outlineLevel="0" collapsed="false">
      <c r="A54" s="324" t="n">
        <v>2</v>
      </c>
      <c r="B54" s="359"/>
      <c r="C54" s="333"/>
      <c r="D54" s="101"/>
      <c r="E54" s="101"/>
      <c r="F54" s="360"/>
      <c r="G54" s="324"/>
      <c r="H54" s="358"/>
    </row>
    <row r="55" s="320" customFormat="true" ht="14.25" hidden="false" customHeight="false" outlineLevel="0" collapsed="false">
      <c r="A55" s="324" t="n">
        <v>3</v>
      </c>
      <c r="B55" s="359"/>
      <c r="C55" s="333"/>
      <c r="D55" s="101"/>
      <c r="E55" s="101"/>
      <c r="F55" s="360"/>
      <c r="G55" s="324"/>
      <c r="H55" s="358"/>
    </row>
    <row r="56" s="320" customFormat="true" ht="14.25" hidden="false" customHeight="false" outlineLevel="0" collapsed="false">
      <c r="A56" s="324" t="n">
        <v>4</v>
      </c>
      <c r="B56" s="359"/>
      <c r="C56" s="333"/>
      <c r="D56" s="101"/>
      <c r="E56" s="101"/>
      <c r="F56" s="360"/>
      <c r="G56" s="324"/>
      <c r="H56" s="358"/>
    </row>
    <row r="57" customFormat="false" ht="14.25" hidden="false" customHeight="true" outlineLevel="0" collapsed="false">
      <c r="A57" s="361" t="s">
        <v>321</v>
      </c>
      <c r="B57" s="361"/>
      <c r="C57" s="361"/>
      <c r="D57" s="361"/>
      <c r="E57" s="362" t="e">
        <f aca="false">E45+E46</f>
        <v>#DIV/0!</v>
      </c>
      <c r="F57" s="363" t="e">
        <f aca="false">F45+F46</f>
        <v>#DIV/0!</v>
      </c>
      <c r="G57" s="363" t="e">
        <f aca="false">G45+G46</f>
        <v>#DIV/0!</v>
      </c>
      <c r="H57" s="362" t="n">
        <f aca="false">H45+H46</f>
        <v>0</v>
      </c>
    </row>
    <row r="58" customFormat="false" ht="14.25" hidden="false" customHeight="true" outlineLevel="0" collapsed="false">
      <c r="A58" s="55" t="s">
        <v>255</v>
      </c>
      <c r="B58" s="55"/>
      <c r="C58" s="71"/>
      <c r="D58" s="72"/>
      <c r="E58" s="72"/>
      <c r="F58" s="364"/>
      <c r="G58" s="364"/>
      <c r="H58" s="364"/>
    </row>
    <row r="59" customFormat="false" ht="14.25" hidden="false" customHeight="false" outlineLevel="0" collapsed="false">
      <c r="A59" s="78" t="s">
        <v>21</v>
      </c>
      <c r="B59" s="180" t="s">
        <v>256</v>
      </c>
      <c r="C59" s="71"/>
      <c r="D59" s="72"/>
      <c r="E59" s="72"/>
      <c r="F59" s="364"/>
      <c r="G59" s="364"/>
      <c r="H59" s="364"/>
    </row>
    <row r="60" customFormat="false" ht="14.25" hidden="false" customHeight="false" outlineLevel="0" collapsed="false">
      <c r="A60" s="78" t="s">
        <v>24</v>
      </c>
      <c r="B60" s="180" t="s">
        <v>257</v>
      </c>
      <c r="C60" s="71"/>
      <c r="D60" s="72"/>
      <c r="E60" s="72"/>
      <c r="F60" s="364"/>
      <c r="G60" s="364"/>
      <c r="H60" s="364"/>
    </row>
    <row r="62" customFormat="false" ht="14.25" hidden="false" customHeight="true" outlineLevel="0" collapsed="false">
      <c r="C62" s="365" t="s">
        <v>322</v>
      </c>
      <c r="D62" s="365"/>
      <c r="E62" s="365"/>
      <c r="F62" s="365"/>
      <c r="G62" s="365"/>
      <c r="H62" s="365"/>
    </row>
    <row r="63" customFormat="false" ht="14.25" hidden="false" customHeight="true" outlineLevel="0" collapsed="false">
      <c r="B63" s="366" t="s">
        <v>63</v>
      </c>
      <c r="C63" s="366" t="s">
        <v>323</v>
      </c>
      <c r="D63" s="366"/>
      <c r="E63" s="366"/>
      <c r="F63" s="366"/>
      <c r="G63" s="366"/>
      <c r="H63" s="366"/>
    </row>
    <row r="66" customFormat="false" ht="14.25" hidden="false" customHeight="true" outlineLevel="0" collapsed="false">
      <c r="B66" s="367" t="s">
        <v>65</v>
      </c>
      <c r="C66" s="367" t="s">
        <v>66</v>
      </c>
      <c r="D66" s="367"/>
      <c r="E66" s="367"/>
      <c r="F66" s="367"/>
      <c r="G66" s="367"/>
      <c r="H66" s="367"/>
    </row>
  </sheetData>
  <mergeCells count="16">
    <mergeCell ref="A1:B1"/>
    <mergeCell ref="C1:H1"/>
    <mergeCell ref="A2:B2"/>
    <mergeCell ref="C2:H2"/>
    <mergeCell ref="A3:B3"/>
    <mergeCell ref="C3:H3"/>
    <mergeCell ref="A4:H4"/>
    <mergeCell ref="A5:H5"/>
    <mergeCell ref="A6:H6"/>
    <mergeCell ref="A7:H7"/>
    <mergeCell ref="A8:H8"/>
    <mergeCell ref="A57:D57"/>
    <mergeCell ref="A58:B58"/>
    <mergeCell ref="C62:H62"/>
    <mergeCell ref="C63:H63"/>
    <mergeCell ref="C66:H66"/>
  </mergeCells>
  <printOptions headings="false" gridLines="false" gridLinesSet="true" horizontalCentered="false" verticalCentered="false"/>
  <pageMargins left="0.240277777777778" right="0.159722222222222" top="0.440277777777778" bottom="0.40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D12" activeCellId="0" sqref="D12"/>
    </sheetView>
  </sheetViews>
  <sheetFormatPr defaultColWidth="8.84765625" defaultRowHeight="14.25" zeroHeight="false" outlineLevelRow="0" outlineLevelCol="0"/>
  <cols>
    <col collapsed="false" customWidth="true" hidden="false" outlineLevel="0" max="1" min="1" style="102" width="4.85"/>
    <col collapsed="false" customWidth="true" hidden="false" outlineLevel="0" max="2" min="2" style="215" width="72.56"/>
    <col collapsed="false" customWidth="true" hidden="false" outlineLevel="0" max="3" min="3" style="368" width="7.99"/>
    <col collapsed="false" customWidth="true" hidden="false" outlineLevel="0" max="4" min="4" style="216" width="6.7"/>
    <col collapsed="false" customWidth="true" hidden="false" outlineLevel="0" max="5" min="5" style="216" width="9.41"/>
    <col collapsed="false" customWidth="true" hidden="false" outlineLevel="0" max="6" min="6" style="102" width="6.28"/>
    <col collapsed="false" customWidth="true" hidden="false" outlineLevel="0" max="7" min="7" style="102" width="8.7"/>
    <col collapsed="false" customWidth="false" hidden="false" outlineLevel="0" max="257" min="8" style="102" width="8.85"/>
  </cols>
  <sheetData>
    <row r="1" s="37" customFormat="true" ht="14.25" hidden="false" customHeight="true" outlineLevel="0" collapsed="false">
      <c r="A1" s="37" t="s">
        <v>0</v>
      </c>
      <c r="C1" s="41" t="s">
        <v>1</v>
      </c>
      <c r="D1" s="41"/>
      <c r="E1" s="41"/>
      <c r="F1" s="41"/>
      <c r="G1" s="41"/>
      <c r="H1" s="41"/>
    </row>
    <row r="2" s="37" customFormat="true" ht="14.25" hidden="false" customHeight="true" outlineLevel="0" collapsed="false">
      <c r="A2" s="41" t="s">
        <v>2</v>
      </c>
      <c r="B2" s="41"/>
      <c r="C2" s="41" t="s">
        <v>67</v>
      </c>
      <c r="D2" s="41"/>
      <c r="E2" s="41"/>
      <c r="F2" s="41"/>
      <c r="G2" s="41"/>
      <c r="H2" s="41"/>
    </row>
    <row r="3" s="301" customFormat="true" ht="6.75" hidden="false" customHeight="true" outlineLevel="0" collapsed="false">
      <c r="A3" s="42" t="s">
        <v>68</v>
      </c>
      <c r="B3" s="42"/>
      <c r="C3" s="42" t="s">
        <v>69</v>
      </c>
      <c r="D3" s="42"/>
      <c r="E3" s="42"/>
      <c r="F3" s="42"/>
      <c r="G3" s="42"/>
      <c r="H3" s="42"/>
    </row>
    <row r="4" s="303" customFormat="true" ht="18" hidden="false" customHeight="true" outlineLevel="0" collapsed="false">
      <c r="A4" s="43" t="s">
        <v>379</v>
      </c>
      <c r="B4" s="43"/>
      <c r="C4" s="43"/>
      <c r="D4" s="43"/>
      <c r="E4" s="43"/>
      <c r="F4" s="43"/>
      <c r="G4" s="43"/>
      <c r="H4" s="43"/>
    </row>
    <row r="5" s="226" customFormat="true" ht="15.75" hidden="false" customHeight="false" outlineLevel="0" collapsed="false">
      <c r="A5" s="304" t="str">
        <f aca="false">PL2_Vanthu!A5</f>
        <v>Ban hành kèm theo Quyết định số  374/QĐ-NQD ngày 27 tháng 9 năm 2024 của trường THCS Nguyễn Quang Diêu</v>
      </c>
      <c r="B5" s="304"/>
      <c r="C5" s="304"/>
      <c r="D5" s="304"/>
      <c r="E5" s="304"/>
      <c r="F5" s="304"/>
      <c r="G5" s="304"/>
      <c r="H5" s="304"/>
    </row>
    <row r="6" s="226" customFormat="true" ht="15.75" hidden="false" customHeight="true" outlineLevel="0" collapsed="false">
      <c r="A6" s="305" t="s">
        <v>380</v>
      </c>
      <c r="B6" s="305"/>
      <c r="C6" s="305"/>
      <c r="D6" s="305"/>
      <c r="E6" s="305"/>
      <c r="F6" s="305"/>
      <c r="G6" s="305"/>
      <c r="H6" s="305"/>
    </row>
    <row r="7" s="226" customFormat="true" ht="15.75" hidden="false" customHeight="false" outlineLevel="0" collapsed="false">
      <c r="A7" s="306" t="s">
        <v>381</v>
      </c>
      <c r="B7" s="306"/>
      <c r="C7" s="306"/>
      <c r="D7" s="306"/>
      <c r="E7" s="306"/>
      <c r="F7" s="306"/>
      <c r="G7" s="306"/>
      <c r="H7" s="306"/>
    </row>
    <row r="8" customFormat="false" ht="14.25" hidden="false" customHeight="true" outlineLevel="0" collapsed="false">
      <c r="A8" s="307" t="s">
        <v>10</v>
      </c>
      <c r="B8" s="307"/>
      <c r="C8" s="307"/>
      <c r="D8" s="307"/>
      <c r="E8" s="307"/>
      <c r="F8" s="307"/>
      <c r="G8" s="307"/>
      <c r="H8" s="307"/>
    </row>
    <row r="9" customFormat="false" ht="42.75" hidden="false" customHeight="false" outlineLevel="0" collapsed="false">
      <c r="A9" s="308" t="s">
        <v>11</v>
      </c>
      <c r="B9" s="308" t="s">
        <v>268</v>
      </c>
      <c r="C9" s="309" t="s">
        <v>269</v>
      </c>
      <c r="D9" s="309" t="s">
        <v>84</v>
      </c>
      <c r="E9" s="309" t="s">
        <v>76</v>
      </c>
      <c r="F9" s="309" t="s">
        <v>77</v>
      </c>
      <c r="G9" s="309" t="s">
        <v>270</v>
      </c>
      <c r="H9" s="309" t="s">
        <v>18</v>
      </c>
    </row>
    <row r="10" s="154" customFormat="true" ht="14.25" hidden="false" customHeight="false" outlineLevel="0" collapsed="false">
      <c r="A10" s="310" t="s">
        <v>82</v>
      </c>
      <c r="B10" s="310" t="s">
        <v>271</v>
      </c>
      <c r="C10" s="311"/>
      <c r="D10" s="312" t="n">
        <f aca="false">D11+D19</f>
        <v>200</v>
      </c>
      <c r="E10" s="311"/>
      <c r="F10" s="311"/>
      <c r="G10" s="311"/>
      <c r="H10" s="311"/>
    </row>
    <row r="11" s="320" customFormat="true" ht="14.25" hidden="false" customHeight="false" outlineLevel="0" collapsed="false">
      <c r="A11" s="313" t="s">
        <v>19</v>
      </c>
      <c r="B11" s="314" t="s">
        <v>382</v>
      </c>
      <c r="C11" s="350" t="s">
        <v>84</v>
      </c>
      <c r="D11" s="316" t="n">
        <f aca="false">SUM(D12:D18)</f>
        <v>70</v>
      </c>
      <c r="E11" s="317"/>
      <c r="F11" s="318"/>
      <c r="G11" s="318"/>
      <c r="H11" s="319"/>
    </row>
    <row r="12" s="320" customFormat="true" ht="114" hidden="false" customHeight="false" outlineLevel="0" collapsed="false">
      <c r="A12" s="356" t="n">
        <v>1</v>
      </c>
      <c r="B12" s="325" t="s">
        <v>383</v>
      </c>
      <c r="C12" s="333"/>
      <c r="D12" s="101" t="n">
        <v>10</v>
      </c>
      <c r="E12" s="101"/>
      <c r="F12" s="318"/>
      <c r="G12" s="318"/>
      <c r="H12" s="319"/>
    </row>
    <row r="13" s="320" customFormat="true" ht="42.75" hidden="false" customHeight="false" outlineLevel="0" collapsed="false">
      <c r="A13" s="324" t="n">
        <v>2</v>
      </c>
      <c r="B13" s="325" t="s">
        <v>384</v>
      </c>
      <c r="C13" s="333"/>
      <c r="D13" s="101" t="n">
        <v>10</v>
      </c>
      <c r="E13" s="101"/>
      <c r="F13" s="318"/>
      <c r="G13" s="318"/>
      <c r="H13" s="319"/>
    </row>
    <row r="14" s="320" customFormat="true" ht="85.5" hidden="false" customHeight="false" outlineLevel="0" collapsed="false">
      <c r="A14" s="324" t="n">
        <v>3</v>
      </c>
      <c r="B14" s="325" t="s">
        <v>385</v>
      </c>
      <c r="C14" s="333"/>
      <c r="D14" s="101" t="n">
        <v>10</v>
      </c>
      <c r="E14" s="101"/>
      <c r="F14" s="318"/>
      <c r="G14" s="318"/>
      <c r="H14" s="319"/>
    </row>
    <row r="15" s="320" customFormat="true" ht="42.75" hidden="false" customHeight="false" outlineLevel="0" collapsed="false">
      <c r="A15" s="324" t="n">
        <v>4</v>
      </c>
      <c r="B15" s="325" t="s">
        <v>386</v>
      </c>
      <c r="C15" s="333"/>
      <c r="D15" s="101" t="n">
        <v>10</v>
      </c>
      <c r="E15" s="101"/>
      <c r="F15" s="318"/>
      <c r="G15" s="318"/>
      <c r="H15" s="319"/>
    </row>
    <row r="16" s="320" customFormat="true" ht="57" hidden="false" customHeight="false" outlineLevel="0" collapsed="false">
      <c r="A16" s="324" t="n">
        <v>5</v>
      </c>
      <c r="B16" s="325" t="s">
        <v>387</v>
      </c>
      <c r="C16" s="333"/>
      <c r="D16" s="101" t="n">
        <v>10</v>
      </c>
      <c r="E16" s="101"/>
      <c r="F16" s="318"/>
      <c r="G16" s="318"/>
      <c r="H16" s="319"/>
    </row>
    <row r="17" s="320" customFormat="true" ht="57" hidden="false" customHeight="false" outlineLevel="0" collapsed="false">
      <c r="A17" s="324" t="n">
        <v>6</v>
      </c>
      <c r="B17" s="325" t="s">
        <v>388</v>
      </c>
      <c r="C17" s="333"/>
      <c r="D17" s="101" t="n">
        <v>10</v>
      </c>
      <c r="E17" s="101"/>
      <c r="F17" s="318"/>
      <c r="G17" s="318"/>
      <c r="H17" s="319"/>
    </row>
    <row r="18" s="320" customFormat="true" ht="28.5" hidden="false" customHeight="false" outlineLevel="0" collapsed="false">
      <c r="A18" s="324" t="n">
        <v>7</v>
      </c>
      <c r="B18" s="369" t="s">
        <v>389</v>
      </c>
      <c r="C18" s="333"/>
      <c r="D18" s="101" t="n">
        <v>10</v>
      </c>
      <c r="E18" s="101"/>
      <c r="F18" s="318"/>
      <c r="G18" s="318"/>
      <c r="H18" s="319"/>
    </row>
    <row r="19" s="255" customFormat="true" ht="15.75" hidden="false" customHeight="false" outlineLevel="0" collapsed="false">
      <c r="A19" s="250" t="s">
        <v>30</v>
      </c>
      <c r="B19" s="228" t="s">
        <v>298</v>
      </c>
      <c r="C19" s="250"/>
      <c r="D19" s="252" t="n">
        <f aca="false">D20+D23+D30+D35</f>
        <v>130</v>
      </c>
      <c r="E19" s="252"/>
      <c r="F19" s="253"/>
      <c r="G19" s="253"/>
      <c r="H19" s="254"/>
    </row>
    <row r="20" s="255" customFormat="true" ht="15.75" hidden="false" customHeight="false" outlineLevel="0" collapsed="false">
      <c r="A20" s="250" t="n">
        <v>1</v>
      </c>
      <c r="B20" s="228" t="s">
        <v>299</v>
      </c>
      <c r="C20" s="250"/>
      <c r="D20" s="252" t="n">
        <f aca="false">SUM(D21:D22)</f>
        <v>20</v>
      </c>
      <c r="E20" s="252"/>
      <c r="F20" s="253"/>
      <c r="G20" s="253"/>
      <c r="H20" s="254"/>
    </row>
    <row r="21" s="242" customFormat="true" ht="31.5" hidden="false" customHeight="false" outlineLevel="0" collapsed="false">
      <c r="A21" s="246" t="s">
        <v>224</v>
      </c>
      <c r="B21" s="240" t="s">
        <v>300</v>
      </c>
      <c r="C21" s="246"/>
      <c r="D21" s="247" t="n">
        <v>10</v>
      </c>
      <c r="E21" s="247"/>
      <c r="F21" s="248"/>
      <c r="G21" s="248"/>
      <c r="H21" s="249"/>
    </row>
    <row r="22" s="242" customFormat="true" ht="47.25" hidden="false" customHeight="false" outlineLevel="0" collapsed="false">
      <c r="A22" s="246" t="s">
        <v>227</v>
      </c>
      <c r="B22" s="240" t="s">
        <v>301</v>
      </c>
      <c r="C22" s="246"/>
      <c r="D22" s="247" t="n">
        <v>10</v>
      </c>
      <c r="E22" s="247"/>
      <c r="F22" s="248"/>
      <c r="G22" s="248"/>
      <c r="H22" s="249"/>
    </row>
    <row r="23" s="117" customFormat="true" ht="14.25" hidden="false" customHeight="false" outlineLevel="0" collapsed="false">
      <c r="A23" s="80" t="n">
        <v>2</v>
      </c>
      <c r="B23" s="61" t="s">
        <v>302</v>
      </c>
      <c r="C23" s="371" t="s">
        <v>84</v>
      </c>
      <c r="D23" s="115" t="n">
        <f aca="false">SUM(D24:D29)</f>
        <v>60</v>
      </c>
      <c r="E23" s="256"/>
      <c r="F23" s="115"/>
      <c r="G23" s="115"/>
      <c r="H23" s="115"/>
    </row>
    <row r="24" s="119" customFormat="true" ht="28.5" hidden="false" customHeight="false" outlineLevel="0" collapsed="false">
      <c r="A24" s="68" t="s">
        <v>234</v>
      </c>
      <c r="B24" s="77" t="s">
        <v>163</v>
      </c>
      <c r="C24" s="70" t="s">
        <v>164</v>
      </c>
      <c r="D24" s="94" t="n">
        <v>10</v>
      </c>
      <c r="E24" s="257"/>
      <c r="F24" s="94"/>
      <c r="G24" s="94"/>
      <c r="H24" s="94"/>
    </row>
    <row r="25" s="119" customFormat="true" ht="42.75" hidden="false" customHeight="false" outlineLevel="0" collapsed="false">
      <c r="A25" s="68" t="s">
        <v>236</v>
      </c>
      <c r="B25" s="77" t="s">
        <v>167</v>
      </c>
      <c r="C25" s="70" t="s">
        <v>164</v>
      </c>
      <c r="D25" s="372" t="n">
        <v>10</v>
      </c>
      <c r="E25" s="373"/>
      <c r="F25" s="94"/>
      <c r="G25" s="94"/>
      <c r="H25" s="94"/>
    </row>
    <row r="26" s="119" customFormat="true" ht="28.5" hidden="false" customHeight="false" outlineLevel="0" collapsed="false">
      <c r="A26" s="68" t="s">
        <v>237</v>
      </c>
      <c r="B26" s="77" t="s">
        <v>169</v>
      </c>
      <c r="C26" s="70" t="s">
        <v>170</v>
      </c>
      <c r="D26" s="94" t="n">
        <v>10</v>
      </c>
      <c r="E26" s="257"/>
      <c r="F26" s="94"/>
      <c r="G26" s="94"/>
      <c r="H26" s="94"/>
    </row>
    <row r="27" s="76" customFormat="true" ht="28.5" hidden="false" customHeight="false" outlineLevel="0" collapsed="false">
      <c r="A27" s="68" t="s">
        <v>239</v>
      </c>
      <c r="B27" s="79" t="s">
        <v>150</v>
      </c>
      <c r="C27" s="70" t="s">
        <v>151</v>
      </c>
      <c r="D27" s="94" t="n">
        <v>10</v>
      </c>
      <c r="E27" s="257"/>
      <c r="F27" s="73"/>
      <c r="G27" s="74"/>
      <c r="H27" s="74"/>
    </row>
    <row r="28" s="76" customFormat="true" ht="28.5" hidden="false" customHeight="false" outlineLevel="0" collapsed="false">
      <c r="A28" s="68" t="s">
        <v>282</v>
      </c>
      <c r="B28" s="79" t="s">
        <v>153</v>
      </c>
      <c r="C28" s="70" t="s">
        <v>151</v>
      </c>
      <c r="D28" s="94" t="n">
        <v>10</v>
      </c>
      <c r="E28" s="257"/>
      <c r="F28" s="73"/>
      <c r="G28" s="74"/>
      <c r="H28" s="74"/>
    </row>
    <row r="29" s="76" customFormat="true" ht="42.75" hidden="false" customHeight="false" outlineLevel="0" collapsed="false">
      <c r="A29" s="68" t="s">
        <v>284</v>
      </c>
      <c r="B29" s="79" t="s">
        <v>303</v>
      </c>
      <c r="C29" s="70" t="s">
        <v>151</v>
      </c>
      <c r="D29" s="94" t="n">
        <v>10</v>
      </c>
      <c r="E29" s="257"/>
      <c r="F29" s="73"/>
      <c r="G29" s="74"/>
      <c r="H29" s="74"/>
    </row>
    <row r="30" s="255" customFormat="true" ht="15.75" hidden="false" customHeight="false" outlineLevel="0" collapsed="false">
      <c r="A30" s="250" t="n">
        <v>3</v>
      </c>
      <c r="B30" s="228" t="s">
        <v>304</v>
      </c>
      <c r="C30" s="250"/>
      <c r="D30" s="252" t="n">
        <f aca="false">SUM(D31:D34)</f>
        <v>40</v>
      </c>
      <c r="E30" s="252"/>
      <c r="F30" s="253"/>
      <c r="G30" s="253"/>
      <c r="H30" s="254"/>
    </row>
    <row r="31" s="149" customFormat="true" ht="14.25" hidden="false" customHeight="false" outlineLevel="0" collapsed="false">
      <c r="A31" s="68" t="s">
        <v>305</v>
      </c>
      <c r="B31" s="79" t="s">
        <v>306</v>
      </c>
      <c r="C31" s="123" t="s">
        <v>50</v>
      </c>
      <c r="D31" s="260" t="n">
        <v>10</v>
      </c>
      <c r="E31" s="145"/>
      <c r="F31" s="146"/>
      <c r="G31" s="147"/>
      <c r="H31" s="147"/>
    </row>
    <row r="32" s="76" customFormat="true" ht="14.25" hidden="false" customHeight="false" outlineLevel="0" collapsed="false">
      <c r="A32" s="68" t="s">
        <v>307</v>
      </c>
      <c r="B32" s="79" t="s">
        <v>195</v>
      </c>
      <c r="C32" s="70" t="s">
        <v>50</v>
      </c>
      <c r="D32" s="94" t="n">
        <v>10</v>
      </c>
      <c r="E32" s="72"/>
      <c r="F32" s="73"/>
      <c r="G32" s="74"/>
      <c r="H32" s="74"/>
    </row>
    <row r="33" s="76" customFormat="true" ht="14.25" hidden="false" customHeight="false" outlineLevel="0" collapsed="false">
      <c r="A33" s="68" t="s">
        <v>308</v>
      </c>
      <c r="B33" s="79" t="s">
        <v>197</v>
      </c>
      <c r="C33" s="70"/>
      <c r="D33" s="94" t="n">
        <v>10</v>
      </c>
      <c r="E33" s="72"/>
      <c r="F33" s="73"/>
      <c r="G33" s="74"/>
      <c r="H33" s="74"/>
    </row>
    <row r="34" s="76" customFormat="true" ht="14.25" hidden="false" customHeight="false" outlineLevel="0" collapsed="false">
      <c r="A34" s="68" t="s">
        <v>309</v>
      </c>
      <c r="B34" s="79" t="s">
        <v>198</v>
      </c>
      <c r="C34" s="70"/>
      <c r="D34" s="94" t="n">
        <v>10</v>
      </c>
      <c r="E34" s="72"/>
      <c r="F34" s="73"/>
      <c r="G34" s="74"/>
      <c r="H34" s="74"/>
    </row>
    <row r="35" s="265" customFormat="true" ht="47.25" hidden="false" customHeight="false" outlineLevel="0" collapsed="false">
      <c r="A35" s="261" t="s">
        <v>28</v>
      </c>
      <c r="B35" s="262" t="s">
        <v>310</v>
      </c>
      <c r="C35" s="263"/>
      <c r="D35" s="253" t="n">
        <v>10</v>
      </c>
      <c r="E35" s="225"/>
      <c r="F35" s="248"/>
      <c r="G35" s="248"/>
      <c r="H35" s="264"/>
    </row>
    <row r="36" s="342" customFormat="true" ht="14.25" hidden="false" customHeight="false" outlineLevel="0" collapsed="false">
      <c r="A36" s="337" t="s">
        <v>311</v>
      </c>
      <c r="B36" s="338" t="s">
        <v>312</v>
      </c>
      <c r="C36" s="374"/>
      <c r="D36" s="340"/>
      <c r="E36" s="340" t="n">
        <f aca="false">SUM(E11:E35)</f>
        <v>0</v>
      </c>
      <c r="F36" s="340" t="n">
        <f aca="false">SUM(F11:F35)</f>
        <v>0</v>
      </c>
      <c r="G36" s="340" t="n">
        <f aca="false">SUM(G11:G35)</f>
        <v>0</v>
      </c>
      <c r="H36" s="341"/>
    </row>
    <row r="37" s="349" customFormat="true" ht="14.25" hidden="false" customHeight="false" outlineLevel="0" collapsed="false">
      <c r="A37" s="343" t="s">
        <v>311</v>
      </c>
      <c r="B37" s="344" t="s">
        <v>313</v>
      </c>
      <c r="C37" s="343"/>
      <c r="D37" s="346" t="s">
        <v>99</v>
      </c>
      <c r="E37" s="347" t="n">
        <f aca="false">COUNTA(E11:E35)</f>
        <v>0</v>
      </c>
      <c r="F37" s="347" t="n">
        <f aca="false">COUNTA(F11:F35)</f>
        <v>0</v>
      </c>
      <c r="G37" s="347" t="n">
        <f aca="false">COUNTA(G11:G35)</f>
        <v>0</v>
      </c>
      <c r="H37" s="348"/>
    </row>
    <row r="38" s="328" customFormat="true" ht="14.25" hidden="false" customHeight="false" outlineLevel="0" collapsed="false">
      <c r="A38" s="350"/>
      <c r="B38" s="351" t="s">
        <v>314</v>
      </c>
      <c r="C38" s="375"/>
      <c r="D38" s="152"/>
      <c r="E38" s="316" t="e">
        <f aca="false">E36/E37</f>
        <v>#DIV/0!</v>
      </c>
      <c r="F38" s="316" t="e">
        <f aca="false">F36/F37</f>
        <v>#DIV/0!</v>
      </c>
      <c r="G38" s="316" t="e">
        <f aca="false">G36/G37</f>
        <v>#DIV/0!</v>
      </c>
      <c r="H38" s="316"/>
    </row>
    <row r="39" s="355" customFormat="true" ht="14.25" hidden="false" customHeight="false" outlineLevel="0" collapsed="false">
      <c r="A39" s="313" t="s">
        <v>172</v>
      </c>
      <c r="B39" s="352" t="s">
        <v>315</v>
      </c>
      <c r="C39" s="350"/>
      <c r="D39" s="152"/>
      <c r="E39" s="353" t="n">
        <f aca="false">E40+E45</f>
        <v>1</v>
      </c>
      <c r="F39" s="353" t="n">
        <f aca="false">F40+F45</f>
        <v>0</v>
      </c>
      <c r="G39" s="353" t="n">
        <f aca="false">G40+G45</f>
        <v>0</v>
      </c>
      <c r="H39" s="354"/>
    </row>
    <row r="40" s="320" customFormat="true" ht="14.25" hidden="false" customHeight="false" outlineLevel="0" collapsed="false">
      <c r="A40" s="356" t="s">
        <v>19</v>
      </c>
      <c r="B40" s="357" t="s">
        <v>316</v>
      </c>
      <c r="C40" s="333"/>
      <c r="D40" s="101"/>
      <c r="E40" s="317" t="n">
        <f aca="false">SUM(E41:E44)</f>
        <v>0</v>
      </c>
      <c r="F40" s="317" t="n">
        <f aca="false">SUM(F41:F44)</f>
        <v>0</v>
      </c>
      <c r="G40" s="317" t="n">
        <f aca="false">SUM(G41:G44)</f>
        <v>0</v>
      </c>
      <c r="H40" s="358"/>
    </row>
    <row r="41" s="320" customFormat="true" ht="14.25" hidden="false" customHeight="false" outlineLevel="0" collapsed="false">
      <c r="A41" s="324" t="n">
        <v>1</v>
      </c>
      <c r="B41" s="359" t="s">
        <v>317</v>
      </c>
      <c r="C41" s="333"/>
      <c r="D41" s="101"/>
      <c r="E41" s="101"/>
      <c r="F41" s="360"/>
      <c r="G41" s="324"/>
      <c r="H41" s="358"/>
    </row>
    <row r="42" s="320" customFormat="true" ht="14.25" hidden="false" customHeight="false" outlineLevel="0" collapsed="false">
      <c r="A42" s="324" t="n">
        <v>2</v>
      </c>
      <c r="B42" s="359" t="s">
        <v>318</v>
      </c>
      <c r="C42" s="333"/>
      <c r="D42" s="101"/>
      <c r="E42" s="101"/>
      <c r="F42" s="360"/>
      <c r="G42" s="324"/>
      <c r="H42" s="358"/>
    </row>
    <row r="43" s="320" customFormat="true" ht="14.25" hidden="false" customHeight="false" outlineLevel="0" collapsed="false">
      <c r="A43" s="324" t="n">
        <v>3</v>
      </c>
      <c r="B43" s="359" t="s">
        <v>319</v>
      </c>
      <c r="C43" s="333"/>
      <c r="D43" s="101"/>
      <c r="E43" s="101"/>
      <c r="F43" s="360"/>
      <c r="G43" s="324"/>
      <c r="H43" s="358"/>
    </row>
    <row r="44" s="320" customFormat="true" ht="14.25" hidden="false" customHeight="false" outlineLevel="0" collapsed="false">
      <c r="A44" s="324" t="n">
        <v>4</v>
      </c>
      <c r="B44" s="359" t="s">
        <v>232</v>
      </c>
      <c r="C44" s="333"/>
      <c r="D44" s="101"/>
      <c r="E44" s="101"/>
      <c r="F44" s="360"/>
      <c r="G44" s="324"/>
      <c r="H44" s="358"/>
    </row>
    <row r="45" s="320" customFormat="true" ht="14.25" hidden="false" customHeight="false" outlineLevel="0" collapsed="false">
      <c r="A45" s="356" t="s">
        <v>30</v>
      </c>
      <c r="B45" s="357" t="s">
        <v>320</v>
      </c>
      <c r="C45" s="333"/>
      <c r="D45" s="101"/>
      <c r="E45" s="317" t="n">
        <f aca="false">SUM(E46:E49)</f>
        <v>1</v>
      </c>
      <c r="F45" s="317" t="n">
        <f aca="false">SUM(F46:F49)</f>
        <v>0</v>
      </c>
      <c r="G45" s="317" t="n">
        <f aca="false">SUM(G46:G49)</f>
        <v>0</v>
      </c>
      <c r="H45" s="358"/>
    </row>
    <row r="46" s="320" customFormat="true" ht="14.25" hidden="false" customHeight="false" outlineLevel="0" collapsed="false">
      <c r="A46" s="324" t="n">
        <v>1</v>
      </c>
      <c r="B46" s="359"/>
      <c r="C46" s="333"/>
      <c r="D46" s="101"/>
      <c r="E46" s="101" t="n">
        <v>1</v>
      </c>
      <c r="F46" s="360"/>
      <c r="G46" s="324"/>
      <c r="H46" s="358"/>
    </row>
    <row r="47" s="320" customFormat="true" ht="14.25" hidden="false" customHeight="false" outlineLevel="0" collapsed="false">
      <c r="A47" s="324" t="n">
        <v>2</v>
      </c>
      <c r="B47" s="359"/>
      <c r="C47" s="333"/>
      <c r="D47" s="101"/>
      <c r="E47" s="101"/>
      <c r="F47" s="360"/>
      <c r="G47" s="324"/>
      <c r="H47" s="358"/>
    </row>
    <row r="48" s="320" customFormat="true" ht="14.25" hidden="false" customHeight="false" outlineLevel="0" collapsed="false">
      <c r="A48" s="324" t="n">
        <v>3</v>
      </c>
      <c r="B48" s="359"/>
      <c r="C48" s="333"/>
      <c r="D48" s="101"/>
      <c r="E48" s="101"/>
      <c r="F48" s="360"/>
      <c r="G48" s="324"/>
      <c r="H48" s="358"/>
    </row>
    <row r="49" s="320" customFormat="true" ht="14.25" hidden="false" customHeight="false" outlineLevel="0" collapsed="false">
      <c r="A49" s="324" t="n">
        <v>4</v>
      </c>
      <c r="B49" s="359"/>
      <c r="C49" s="333"/>
      <c r="D49" s="101"/>
      <c r="E49" s="101"/>
      <c r="F49" s="360"/>
      <c r="G49" s="324"/>
      <c r="H49" s="358"/>
    </row>
    <row r="50" customFormat="false" ht="14.25" hidden="false" customHeight="true" outlineLevel="0" collapsed="false">
      <c r="A50" s="361" t="s">
        <v>321</v>
      </c>
      <c r="B50" s="361"/>
      <c r="C50" s="361"/>
      <c r="D50" s="361"/>
      <c r="E50" s="362" t="e">
        <f aca="false">E38+E39</f>
        <v>#DIV/0!</v>
      </c>
      <c r="F50" s="363" t="e">
        <f aca="false">F38+F39</f>
        <v>#DIV/0!</v>
      </c>
      <c r="G50" s="363" t="e">
        <f aca="false">G38+G39</f>
        <v>#DIV/0!</v>
      </c>
      <c r="H50" s="362" t="n">
        <f aca="false">H38+H39</f>
        <v>0</v>
      </c>
    </row>
    <row r="51" customFormat="false" ht="14.25" hidden="false" customHeight="true" outlineLevel="0" collapsed="false">
      <c r="A51" s="55" t="s">
        <v>255</v>
      </c>
      <c r="B51" s="55"/>
      <c r="C51" s="71"/>
      <c r="D51" s="72"/>
      <c r="E51" s="72"/>
      <c r="F51" s="364"/>
      <c r="G51" s="364"/>
      <c r="H51" s="364"/>
    </row>
    <row r="52" customFormat="false" ht="14.25" hidden="false" customHeight="false" outlineLevel="0" collapsed="false">
      <c r="A52" s="78" t="s">
        <v>21</v>
      </c>
      <c r="B52" s="180" t="s">
        <v>256</v>
      </c>
      <c r="C52" s="71"/>
      <c r="D52" s="72"/>
      <c r="E52" s="72"/>
      <c r="F52" s="364"/>
      <c r="G52" s="364"/>
      <c r="H52" s="364"/>
    </row>
    <row r="53" customFormat="false" ht="14.25" hidden="false" customHeight="false" outlineLevel="0" collapsed="false">
      <c r="A53" s="78" t="s">
        <v>24</v>
      </c>
      <c r="B53" s="180" t="s">
        <v>257</v>
      </c>
      <c r="C53" s="71"/>
      <c r="D53" s="72"/>
      <c r="E53" s="72"/>
      <c r="F53" s="364"/>
      <c r="G53" s="364"/>
      <c r="H53" s="364"/>
    </row>
    <row r="55" customFormat="false" ht="14.25" hidden="false" customHeight="true" outlineLevel="0" collapsed="false">
      <c r="C55" s="365" t="s">
        <v>322</v>
      </c>
      <c r="D55" s="365"/>
      <c r="E55" s="365"/>
      <c r="F55" s="365"/>
      <c r="G55" s="365"/>
      <c r="H55" s="365"/>
    </row>
    <row r="56" customFormat="false" ht="14.25" hidden="false" customHeight="true" outlineLevel="0" collapsed="false">
      <c r="B56" s="366" t="s">
        <v>262</v>
      </c>
      <c r="C56" s="366" t="s">
        <v>323</v>
      </c>
      <c r="D56" s="366"/>
      <c r="E56" s="366"/>
      <c r="F56" s="366"/>
      <c r="G56" s="366"/>
      <c r="H56" s="366"/>
    </row>
    <row r="59" customFormat="false" ht="14.25" hidden="false" customHeight="true" outlineLevel="0" collapsed="false">
      <c r="B59" s="367" t="s">
        <v>65</v>
      </c>
      <c r="C59" s="367" t="s">
        <v>66</v>
      </c>
      <c r="D59" s="367"/>
      <c r="E59" s="367"/>
      <c r="F59" s="367"/>
      <c r="G59" s="367"/>
      <c r="H59" s="367"/>
    </row>
  </sheetData>
  <mergeCells count="16">
    <mergeCell ref="A1:B1"/>
    <mergeCell ref="C1:H1"/>
    <mergeCell ref="A2:B2"/>
    <mergeCell ref="C2:H2"/>
    <mergeCell ref="A3:B3"/>
    <mergeCell ref="C3:H3"/>
    <mergeCell ref="A4:H4"/>
    <mergeCell ref="A5:H5"/>
    <mergeCell ref="A6:H6"/>
    <mergeCell ref="A7:H7"/>
    <mergeCell ref="A8:H8"/>
    <mergeCell ref="A50:D50"/>
    <mergeCell ref="A51:B51"/>
    <mergeCell ref="C55:H55"/>
    <mergeCell ref="C56:H56"/>
    <mergeCell ref="C59:H59"/>
  </mergeCells>
  <printOptions headings="false" gridLines="false" gridLinesSet="true" horizontalCentered="false" verticalCentered="false"/>
  <pageMargins left="0.340277777777778" right="0.25" top="0.370138888888889" bottom="0.42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6" topLeftCell="D10" activePane="bottomRight" state="frozen"/>
      <selection pane="topLeft" activeCell="A4" activeCellId="0" sqref="A4"/>
      <selection pane="topRight" activeCell="D4" activeCellId="0" sqref="D4"/>
      <selection pane="bottomLeft" activeCell="A10" activeCellId="0" sqref="A10"/>
      <selection pane="bottomRight" activeCell="C11" activeCellId="0" sqref="C11"/>
    </sheetView>
  </sheetViews>
  <sheetFormatPr defaultColWidth="8.84765625" defaultRowHeight="14.25" zeroHeight="false" outlineLevelRow="0" outlineLevelCol="0"/>
  <cols>
    <col collapsed="false" customWidth="true" hidden="false" outlineLevel="0" max="1" min="1" style="102" width="4.85"/>
    <col collapsed="false" customWidth="true" hidden="false" outlineLevel="0" max="2" min="2" style="215" width="64.84"/>
    <col collapsed="false" customWidth="true" hidden="false" outlineLevel="0" max="3" min="3" style="368" width="7.99"/>
    <col collapsed="false" customWidth="true" hidden="false" outlineLevel="0" max="4" min="4" style="216" width="6.7"/>
    <col collapsed="false" customWidth="true" hidden="false" outlineLevel="0" max="5" min="5" style="216" width="9.41"/>
    <col collapsed="false" customWidth="true" hidden="false" outlineLevel="0" max="6" min="6" style="102" width="6.28"/>
    <col collapsed="false" customWidth="true" hidden="false" outlineLevel="0" max="7" min="7" style="102" width="8.7"/>
    <col collapsed="false" customWidth="false" hidden="false" outlineLevel="0" max="257" min="8" style="102" width="8.85"/>
  </cols>
  <sheetData>
    <row r="1" s="37" customFormat="true" ht="14.25" hidden="false" customHeight="true" outlineLevel="0" collapsed="false">
      <c r="A1" s="37" t="s">
        <v>0</v>
      </c>
      <c r="C1" s="41" t="s">
        <v>1</v>
      </c>
      <c r="D1" s="41"/>
      <c r="E1" s="41"/>
      <c r="F1" s="41"/>
      <c r="G1" s="41"/>
      <c r="H1" s="41"/>
    </row>
    <row r="2" s="37" customFormat="true" ht="14.25" hidden="false" customHeight="true" outlineLevel="0" collapsed="false">
      <c r="A2" s="41" t="s">
        <v>2</v>
      </c>
      <c r="B2" s="41"/>
      <c r="C2" s="41" t="s">
        <v>67</v>
      </c>
      <c r="D2" s="41"/>
      <c r="E2" s="41"/>
      <c r="F2" s="41"/>
      <c r="G2" s="41"/>
      <c r="H2" s="41"/>
    </row>
    <row r="3" s="301" customFormat="true" ht="6.75" hidden="false" customHeight="true" outlineLevel="0" collapsed="false">
      <c r="A3" s="42" t="s">
        <v>68</v>
      </c>
      <c r="B3" s="42"/>
      <c r="C3" s="42" t="s">
        <v>69</v>
      </c>
      <c r="D3" s="42"/>
      <c r="E3" s="42"/>
      <c r="F3" s="42"/>
      <c r="G3" s="42"/>
      <c r="H3" s="42"/>
    </row>
    <row r="4" s="303" customFormat="true" ht="18" hidden="false" customHeight="true" outlineLevel="0" collapsed="false">
      <c r="A4" s="43" t="s">
        <v>390</v>
      </c>
      <c r="B4" s="43"/>
      <c r="C4" s="43"/>
      <c r="D4" s="43"/>
      <c r="E4" s="43"/>
      <c r="F4" s="43"/>
      <c r="G4" s="43"/>
      <c r="H4" s="43"/>
    </row>
    <row r="5" s="226" customFormat="true" ht="15.75" hidden="false" customHeight="false" outlineLevel="0" collapsed="false">
      <c r="A5" s="304" t="str">
        <f aca="false">PL2_Vanthu!A5</f>
        <v>Ban hành kèm theo Quyết định số  374/QĐ-NQD ngày 27 tháng 9 năm 2024 của trường THCS Nguyễn Quang Diêu</v>
      </c>
      <c r="B5" s="304"/>
      <c r="C5" s="304"/>
      <c r="D5" s="304"/>
      <c r="E5" s="304"/>
      <c r="F5" s="304"/>
      <c r="G5" s="304"/>
      <c r="H5" s="304"/>
    </row>
    <row r="6" s="226" customFormat="true" ht="15.75" hidden="false" customHeight="true" outlineLevel="0" collapsed="false">
      <c r="A6" s="305" t="s">
        <v>391</v>
      </c>
      <c r="B6" s="305"/>
      <c r="C6" s="305"/>
      <c r="D6" s="305"/>
      <c r="E6" s="305"/>
      <c r="F6" s="305"/>
      <c r="G6" s="305"/>
      <c r="H6" s="305"/>
    </row>
    <row r="7" s="226" customFormat="true" ht="15.75" hidden="false" customHeight="false" outlineLevel="0" collapsed="false">
      <c r="A7" s="306" t="s">
        <v>392</v>
      </c>
      <c r="B7" s="306"/>
      <c r="C7" s="306"/>
      <c r="D7" s="306"/>
      <c r="E7" s="306"/>
      <c r="F7" s="306"/>
      <c r="G7" s="306"/>
      <c r="H7" s="306"/>
    </row>
    <row r="8" customFormat="false" ht="14.25" hidden="false" customHeight="true" outlineLevel="0" collapsed="false">
      <c r="A8" s="307" t="s">
        <v>10</v>
      </c>
      <c r="B8" s="307"/>
      <c r="C8" s="307"/>
      <c r="D8" s="307"/>
      <c r="E8" s="307"/>
      <c r="F8" s="307"/>
      <c r="G8" s="307"/>
      <c r="H8" s="307"/>
    </row>
    <row r="9" customFormat="false" ht="42.75" hidden="false" customHeight="false" outlineLevel="0" collapsed="false">
      <c r="A9" s="308" t="s">
        <v>11</v>
      </c>
      <c r="B9" s="308" t="s">
        <v>268</v>
      </c>
      <c r="C9" s="309" t="s">
        <v>269</v>
      </c>
      <c r="D9" s="309" t="s">
        <v>84</v>
      </c>
      <c r="E9" s="309" t="s">
        <v>76</v>
      </c>
      <c r="F9" s="309" t="s">
        <v>77</v>
      </c>
      <c r="G9" s="309" t="s">
        <v>270</v>
      </c>
      <c r="H9" s="309" t="s">
        <v>18</v>
      </c>
    </row>
    <row r="10" s="154" customFormat="true" ht="14.25" hidden="false" customHeight="false" outlineLevel="0" collapsed="false">
      <c r="A10" s="310" t="s">
        <v>82</v>
      </c>
      <c r="B10" s="310" t="s">
        <v>271</v>
      </c>
      <c r="C10" s="311"/>
      <c r="D10" s="312" t="n">
        <f aca="false">D11+D35</f>
        <v>330</v>
      </c>
      <c r="E10" s="311"/>
      <c r="F10" s="311"/>
      <c r="G10" s="311"/>
      <c r="H10" s="311"/>
    </row>
    <row r="11" s="320" customFormat="true" ht="14.25" hidden="false" customHeight="false" outlineLevel="0" collapsed="false">
      <c r="A11" s="313" t="s">
        <v>19</v>
      </c>
      <c r="B11" s="314" t="s">
        <v>393</v>
      </c>
      <c r="C11" s="350" t="s">
        <v>84</v>
      </c>
      <c r="D11" s="316" t="n">
        <f aca="false">D12+D21+D28</f>
        <v>200</v>
      </c>
      <c r="E11" s="317"/>
      <c r="F11" s="318"/>
      <c r="G11" s="318"/>
      <c r="H11" s="319"/>
    </row>
    <row r="12" s="320" customFormat="true" ht="14.25" hidden="false" customHeight="false" outlineLevel="0" collapsed="false">
      <c r="A12" s="313" t="n">
        <v>1</v>
      </c>
      <c r="B12" s="314" t="s">
        <v>394</v>
      </c>
      <c r="C12" s="350" t="s">
        <v>84</v>
      </c>
      <c r="D12" s="316" t="n">
        <f aca="false">SUM(D13:D20)</f>
        <v>80</v>
      </c>
      <c r="E12" s="317"/>
      <c r="F12" s="318"/>
      <c r="G12" s="318"/>
      <c r="H12" s="319"/>
    </row>
    <row r="13" s="320" customFormat="true" ht="28.5" hidden="false" customHeight="false" outlineLevel="0" collapsed="false">
      <c r="A13" s="324" t="s">
        <v>224</v>
      </c>
      <c r="B13" s="325" t="s">
        <v>395</v>
      </c>
      <c r="C13" s="333"/>
      <c r="D13" s="101" t="n">
        <v>10</v>
      </c>
      <c r="E13" s="101"/>
      <c r="F13" s="318"/>
      <c r="G13" s="318"/>
      <c r="H13" s="319"/>
    </row>
    <row r="14" s="320" customFormat="true" ht="28.5" hidden="false" customHeight="false" outlineLevel="0" collapsed="false">
      <c r="A14" s="324" t="s">
        <v>227</v>
      </c>
      <c r="B14" s="325" t="s">
        <v>396</v>
      </c>
      <c r="C14" s="333"/>
      <c r="D14" s="101" t="n">
        <v>10</v>
      </c>
      <c r="E14" s="101"/>
      <c r="F14" s="318"/>
      <c r="G14" s="318"/>
      <c r="H14" s="319"/>
    </row>
    <row r="15" s="320" customFormat="true" ht="14.25" hidden="false" customHeight="false" outlineLevel="0" collapsed="false">
      <c r="A15" s="324" t="s">
        <v>229</v>
      </c>
      <c r="B15" s="325" t="s">
        <v>397</v>
      </c>
      <c r="C15" s="333"/>
      <c r="D15" s="101" t="n">
        <v>10</v>
      </c>
      <c r="E15" s="101"/>
      <c r="F15" s="318"/>
      <c r="G15" s="318"/>
      <c r="H15" s="319"/>
    </row>
    <row r="16" s="320" customFormat="true" ht="14.25" hidden="false" customHeight="false" outlineLevel="0" collapsed="false">
      <c r="A16" s="324" t="s">
        <v>231</v>
      </c>
      <c r="B16" s="325" t="s">
        <v>398</v>
      </c>
      <c r="C16" s="333"/>
      <c r="D16" s="101" t="n">
        <v>10</v>
      </c>
      <c r="E16" s="101"/>
      <c r="F16" s="318"/>
      <c r="G16" s="318"/>
      <c r="H16" s="319"/>
    </row>
    <row r="17" s="320" customFormat="true" ht="14.25" hidden="false" customHeight="false" outlineLevel="0" collapsed="false">
      <c r="A17" s="324" t="s">
        <v>346</v>
      </c>
      <c r="B17" s="325" t="s">
        <v>399</v>
      </c>
      <c r="C17" s="333"/>
      <c r="D17" s="101" t="n">
        <v>10</v>
      </c>
      <c r="E17" s="101"/>
      <c r="F17" s="318"/>
      <c r="G17" s="318"/>
      <c r="H17" s="319"/>
    </row>
    <row r="18" s="320" customFormat="true" ht="28.5" hidden="false" customHeight="false" outlineLevel="0" collapsed="false">
      <c r="A18" s="324" t="s">
        <v>400</v>
      </c>
      <c r="B18" s="325" t="s">
        <v>401</v>
      </c>
      <c r="C18" s="333"/>
      <c r="D18" s="101" t="n">
        <v>10</v>
      </c>
      <c r="E18" s="101"/>
      <c r="F18" s="318"/>
      <c r="G18" s="318"/>
      <c r="H18" s="319"/>
    </row>
    <row r="19" s="320" customFormat="true" ht="28.5" hidden="false" customHeight="false" outlineLevel="0" collapsed="false">
      <c r="A19" s="324" t="s">
        <v>402</v>
      </c>
      <c r="B19" s="325" t="s">
        <v>403</v>
      </c>
      <c r="C19" s="333"/>
      <c r="D19" s="101" t="n">
        <v>10</v>
      </c>
      <c r="E19" s="101"/>
      <c r="F19" s="318"/>
      <c r="G19" s="318"/>
      <c r="H19" s="319"/>
    </row>
    <row r="20" s="320" customFormat="true" ht="14.25" hidden="false" customHeight="false" outlineLevel="0" collapsed="false">
      <c r="A20" s="324" t="s">
        <v>404</v>
      </c>
      <c r="B20" s="325" t="s">
        <v>405</v>
      </c>
      <c r="C20" s="333"/>
      <c r="D20" s="101" t="n">
        <v>10</v>
      </c>
      <c r="E20" s="101"/>
      <c r="F20" s="318"/>
      <c r="G20" s="318"/>
      <c r="H20" s="319"/>
    </row>
    <row r="21" s="320" customFormat="true" ht="14.25" hidden="false" customHeight="false" outlineLevel="0" collapsed="false">
      <c r="A21" s="313" t="n">
        <v>2</v>
      </c>
      <c r="B21" s="314" t="s">
        <v>406</v>
      </c>
      <c r="C21" s="350" t="s">
        <v>84</v>
      </c>
      <c r="D21" s="316" t="n">
        <f aca="false">SUM(D22:D27)</f>
        <v>60</v>
      </c>
      <c r="E21" s="317"/>
      <c r="F21" s="318"/>
      <c r="G21" s="318"/>
      <c r="H21" s="319"/>
    </row>
    <row r="22" s="320" customFormat="true" ht="14.25" hidden="false" customHeight="false" outlineLevel="0" collapsed="false">
      <c r="A22" s="324" t="s">
        <v>234</v>
      </c>
      <c r="B22" s="325" t="s">
        <v>407</v>
      </c>
      <c r="C22" s="333"/>
      <c r="D22" s="101" t="n">
        <v>10</v>
      </c>
      <c r="E22" s="101"/>
      <c r="F22" s="318"/>
      <c r="G22" s="318"/>
      <c r="H22" s="319"/>
    </row>
    <row r="23" s="320" customFormat="true" ht="14.25" hidden="false" customHeight="false" outlineLevel="0" collapsed="false">
      <c r="A23" s="324" t="s">
        <v>236</v>
      </c>
      <c r="B23" s="325" t="s">
        <v>408</v>
      </c>
      <c r="C23" s="333"/>
      <c r="D23" s="101" t="n">
        <v>10</v>
      </c>
      <c r="E23" s="101"/>
      <c r="F23" s="318"/>
      <c r="G23" s="318"/>
      <c r="H23" s="319"/>
    </row>
    <row r="24" s="320" customFormat="true" ht="14.25" hidden="false" customHeight="false" outlineLevel="0" collapsed="false">
      <c r="A24" s="324" t="s">
        <v>237</v>
      </c>
      <c r="B24" s="325" t="s">
        <v>409</v>
      </c>
      <c r="C24" s="333"/>
      <c r="D24" s="101" t="n">
        <v>10</v>
      </c>
      <c r="E24" s="101"/>
      <c r="F24" s="318"/>
      <c r="G24" s="318"/>
      <c r="H24" s="319"/>
    </row>
    <row r="25" s="320" customFormat="true" ht="14.25" hidden="false" customHeight="false" outlineLevel="0" collapsed="false">
      <c r="A25" s="324" t="s">
        <v>239</v>
      </c>
      <c r="B25" s="325" t="s">
        <v>410</v>
      </c>
      <c r="C25" s="333"/>
      <c r="D25" s="101" t="n">
        <v>10</v>
      </c>
      <c r="E25" s="101"/>
      <c r="F25" s="318"/>
      <c r="G25" s="318"/>
      <c r="H25" s="319"/>
    </row>
    <row r="26" s="320" customFormat="true" ht="14.25" hidden="false" customHeight="false" outlineLevel="0" collapsed="false">
      <c r="A26" s="324" t="s">
        <v>282</v>
      </c>
      <c r="B26" s="325" t="s">
        <v>411</v>
      </c>
      <c r="C26" s="333"/>
      <c r="D26" s="101" t="n">
        <v>10</v>
      </c>
      <c r="E26" s="101"/>
      <c r="F26" s="318"/>
      <c r="G26" s="318"/>
      <c r="H26" s="319"/>
    </row>
    <row r="27" s="320" customFormat="true" ht="14.25" hidden="false" customHeight="false" outlineLevel="0" collapsed="false">
      <c r="A27" s="324" t="s">
        <v>284</v>
      </c>
      <c r="B27" s="325" t="s">
        <v>412</v>
      </c>
      <c r="C27" s="333"/>
      <c r="D27" s="101" t="n">
        <v>10</v>
      </c>
      <c r="E27" s="101"/>
      <c r="F27" s="318"/>
      <c r="G27" s="318"/>
      <c r="H27" s="319"/>
    </row>
    <row r="28" s="320" customFormat="true" ht="14.25" hidden="false" customHeight="false" outlineLevel="0" collapsed="false">
      <c r="A28" s="313" t="n">
        <v>3</v>
      </c>
      <c r="B28" s="314" t="s">
        <v>413</v>
      </c>
      <c r="C28" s="350" t="s">
        <v>84</v>
      </c>
      <c r="D28" s="316" t="n">
        <f aca="false">SUM(D29:D34)</f>
        <v>60</v>
      </c>
      <c r="E28" s="317"/>
      <c r="F28" s="318"/>
      <c r="G28" s="318"/>
      <c r="H28" s="319"/>
    </row>
    <row r="29" s="320" customFormat="true" ht="14.25" hidden="false" customHeight="false" outlineLevel="0" collapsed="false">
      <c r="A29" s="324" t="s">
        <v>305</v>
      </c>
      <c r="B29" s="325" t="s">
        <v>414</v>
      </c>
      <c r="C29" s="333"/>
      <c r="D29" s="101" t="n">
        <v>10</v>
      </c>
      <c r="E29" s="101"/>
      <c r="F29" s="318"/>
      <c r="G29" s="318"/>
      <c r="H29" s="319"/>
    </row>
    <row r="30" s="320" customFormat="true" ht="14.25" hidden="false" customHeight="false" outlineLevel="0" collapsed="false">
      <c r="A30" s="324" t="s">
        <v>307</v>
      </c>
      <c r="B30" s="325" t="s">
        <v>415</v>
      </c>
      <c r="C30" s="333"/>
      <c r="D30" s="101" t="n">
        <v>10</v>
      </c>
      <c r="E30" s="101"/>
      <c r="F30" s="318"/>
      <c r="G30" s="318"/>
      <c r="H30" s="319"/>
    </row>
    <row r="31" s="320" customFormat="true" ht="14.25" hidden="false" customHeight="false" outlineLevel="0" collapsed="false">
      <c r="A31" s="324" t="s">
        <v>308</v>
      </c>
      <c r="B31" s="325" t="s">
        <v>416</v>
      </c>
      <c r="C31" s="333"/>
      <c r="D31" s="101" t="n">
        <v>10</v>
      </c>
      <c r="E31" s="101"/>
      <c r="F31" s="318"/>
      <c r="G31" s="318"/>
      <c r="H31" s="319"/>
    </row>
    <row r="32" s="320" customFormat="true" ht="14.25" hidden="false" customHeight="false" outlineLevel="0" collapsed="false">
      <c r="A32" s="324" t="s">
        <v>309</v>
      </c>
      <c r="B32" s="325" t="s">
        <v>417</v>
      </c>
      <c r="C32" s="333"/>
      <c r="D32" s="101" t="n">
        <v>10</v>
      </c>
      <c r="E32" s="101"/>
      <c r="F32" s="318"/>
      <c r="G32" s="318"/>
      <c r="H32" s="319"/>
    </row>
    <row r="33" s="320" customFormat="true" ht="14.25" hidden="false" customHeight="false" outlineLevel="0" collapsed="false">
      <c r="A33" s="324" t="s">
        <v>418</v>
      </c>
      <c r="B33" s="325" t="s">
        <v>419</v>
      </c>
      <c r="C33" s="333"/>
      <c r="D33" s="101" t="n">
        <v>10</v>
      </c>
      <c r="E33" s="101"/>
      <c r="F33" s="318"/>
      <c r="G33" s="318"/>
      <c r="H33" s="319"/>
    </row>
    <row r="34" s="320" customFormat="true" ht="14.25" hidden="false" customHeight="false" outlineLevel="0" collapsed="false">
      <c r="A34" s="324" t="s">
        <v>420</v>
      </c>
      <c r="B34" s="325" t="s">
        <v>421</v>
      </c>
      <c r="C34" s="333"/>
      <c r="D34" s="101" t="n">
        <v>10</v>
      </c>
      <c r="E34" s="101"/>
      <c r="F34" s="318"/>
      <c r="G34" s="318"/>
      <c r="H34" s="319"/>
    </row>
    <row r="35" s="255" customFormat="true" ht="15.75" hidden="false" customHeight="false" outlineLevel="0" collapsed="false">
      <c r="A35" s="250" t="s">
        <v>30</v>
      </c>
      <c r="B35" s="228" t="s">
        <v>298</v>
      </c>
      <c r="C35" s="250"/>
      <c r="D35" s="252" t="n">
        <f aca="false">D36+D39+D46+D51</f>
        <v>130</v>
      </c>
      <c r="E35" s="252"/>
      <c r="F35" s="253"/>
      <c r="G35" s="253"/>
      <c r="H35" s="254"/>
    </row>
    <row r="36" s="255" customFormat="true" ht="15.75" hidden="false" customHeight="false" outlineLevel="0" collapsed="false">
      <c r="A36" s="250" t="n">
        <v>1</v>
      </c>
      <c r="B36" s="228" t="s">
        <v>299</v>
      </c>
      <c r="C36" s="250"/>
      <c r="D36" s="252" t="n">
        <f aca="false">SUM(D37:D38)</f>
        <v>20</v>
      </c>
      <c r="E36" s="252"/>
      <c r="F36" s="253"/>
      <c r="G36" s="253"/>
      <c r="H36" s="254"/>
    </row>
    <row r="37" s="242" customFormat="true" ht="31.5" hidden="false" customHeight="false" outlineLevel="0" collapsed="false">
      <c r="A37" s="246" t="s">
        <v>224</v>
      </c>
      <c r="B37" s="240" t="s">
        <v>300</v>
      </c>
      <c r="C37" s="246"/>
      <c r="D37" s="247" t="n">
        <v>10</v>
      </c>
      <c r="E37" s="247"/>
      <c r="F37" s="248"/>
      <c r="G37" s="248"/>
      <c r="H37" s="249"/>
    </row>
    <row r="38" s="242" customFormat="true" ht="47.25" hidden="false" customHeight="false" outlineLevel="0" collapsed="false">
      <c r="A38" s="246" t="s">
        <v>227</v>
      </c>
      <c r="B38" s="240" t="s">
        <v>301</v>
      </c>
      <c r="C38" s="246"/>
      <c r="D38" s="247" t="n">
        <v>10</v>
      </c>
      <c r="E38" s="247"/>
      <c r="F38" s="248"/>
      <c r="G38" s="248"/>
      <c r="H38" s="249"/>
    </row>
    <row r="39" s="117" customFormat="true" ht="14.25" hidden="false" customHeight="false" outlineLevel="0" collapsed="false">
      <c r="A39" s="80" t="n">
        <v>2</v>
      </c>
      <c r="B39" s="61" t="s">
        <v>302</v>
      </c>
      <c r="C39" s="371" t="s">
        <v>84</v>
      </c>
      <c r="D39" s="115" t="n">
        <f aca="false">SUM(D40:D45)</f>
        <v>60</v>
      </c>
      <c r="E39" s="256"/>
      <c r="F39" s="115"/>
      <c r="G39" s="115"/>
      <c r="H39" s="115"/>
    </row>
    <row r="40" s="119" customFormat="true" ht="28.5" hidden="false" customHeight="false" outlineLevel="0" collapsed="false">
      <c r="A40" s="68" t="s">
        <v>234</v>
      </c>
      <c r="B40" s="77" t="s">
        <v>163</v>
      </c>
      <c r="C40" s="70" t="s">
        <v>164</v>
      </c>
      <c r="D40" s="94" t="n">
        <v>10</v>
      </c>
      <c r="E40" s="257"/>
      <c r="F40" s="94"/>
      <c r="G40" s="94"/>
      <c r="H40" s="94"/>
    </row>
    <row r="41" s="119" customFormat="true" ht="42.75" hidden="false" customHeight="false" outlineLevel="0" collapsed="false">
      <c r="A41" s="68" t="s">
        <v>236</v>
      </c>
      <c r="B41" s="77" t="s">
        <v>167</v>
      </c>
      <c r="C41" s="70" t="s">
        <v>164</v>
      </c>
      <c r="D41" s="372" t="n">
        <v>10</v>
      </c>
      <c r="E41" s="373"/>
      <c r="F41" s="94"/>
      <c r="G41" s="94"/>
      <c r="H41" s="94"/>
    </row>
    <row r="42" s="119" customFormat="true" ht="28.5" hidden="false" customHeight="false" outlineLevel="0" collapsed="false">
      <c r="A42" s="68" t="s">
        <v>237</v>
      </c>
      <c r="B42" s="77" t="s">
        <v>169</v>
      </c>
      <c r="C42" s="70" t="s">
        <v>170</v>
      </c>
      <c r="D42" s="94" t="n">
        <v>10</v>
      </c>
      <c r="E42" s="257"/>
      <c r="F42" s="94"/>
      <c r="G42" s="94"/>
      <c r="H42" s="94"/>
    </row>
    <row r="43" s="76" customFormat="true" ht="28.5" hidden="false" customHeight="false" outlineLevel="0" collapsed="false">
      <c r="A43" s="68" t="s">
        <v>239</v>
      </c>
      <c r="B43" s="79" t="s">
        <v>150</v>
      </c>
      <c r="C43" s="70" t="s">
        <v>151</v>
      </c>
      <c r="D43" s="94" t="n">
        <v>10</v>
      </c>
      <c r="E43" s="257"/>
      <c r="F43" s="73"/>
      <c r="G43" s="74"/>
      <c r="H43" s="74"/>
    </row>
    <row r="44" s="76" customFormat="true" ht="42.75" hidden="false" customHeight="false" outlineLevel="0" collapsed="false">
      <c r="A44" s="68" t="s">
        <v>282</v>
      </c>
      <c r="B44" s="79" t="s">
        <v>153</v>
      </c>
      <c r="C44" s="70" t="s">
        <v>151</v>
      </c>
      <c r="D44" s="94" t="n">
        <v>10</v>
      </c>
      <c r="E44" s="257"/>
      <c r="F44" s="73"/>
      <c r="G44" s="74"/>
      <c r="H44" s="74"/>
    </row>
    <row r="45" s="76" customFormat="true" ht="42.75" hidden="false" customHeight="false" outlineLevel="0" collapsed="false">
      <c r="A45" s="68" t="s">
        <v>284</v>
      </c>
      <c r="B45" s="79" t="s">
        <v>303</v>
      </c>
      <c r="C45" s="70" t="s">
        <v>151</v>
      </c>
      <c r="D45" s="94" t="n">
        <v>10</v>
      </c>
      <c r="E45" s="257"/>
      <c r="F45" s="73"/>
      <c r="G45" s="74"/>
      <c r="H45" s="74"/>
    </row>
    <row r="46" s="255" customFormat="true" ht="15.75" hidden="false" customHeight="false" outlineLevel="0" collapsed="false">
      <c r="A46" s="250" t="n">
        <v>3</v>
      </c>
      <c r="B46" s="228" t="s">
        <v>304</v>
      </c>
      <c r="C46" s="250"/>
      <c r="D46" s="252" t="n">
        <f aca="false">SUM(D47:D50)</f>
        <v>40</v>
      </c>
      <c r="E46" s="252"/>
      <c r="F46" s="253"/>
      <c r="G46" s="253"/>
      <c r="H46" s="254"/>
    </row>
    <row r="47" s="149" customFormat="true" ht="14.25" hidden="false" customHeight="false" outlineLevel="0" collapsed="false">
      <c r="A47" s="68" t="s">
        <v>305</v>
      </c>
      <c r="B47" s="79" t="s">
        <v>306</v>
      </c>
      <c r="C47" s="123" t="s">
        <v>50</v>
      </c>
      <c r="D47" s="260" t="n">
        <v>10</v>
      </c>
      <c r="E47" s="145"/>
      <c r="F47" s="146"/>
      <c r="G47" s="147"/>
      <c r="H47" s="147"/>
    </row>
    <row r="48" s="76" customFormat="true" ht="14.25" hidden="false" customHeight="false" outlineLevel="0" collapsed="false">
      <c r="A48" s="68" t="s">
        <v>307</v>
      </c>
      <c r="B48" s="79" t="s">
        <v>195</v>
      </c>
      <c r="C48" s="70" t="s">
        <v>50</v>
      </c>
      <c r="D48" s="94" t="n">
        <v>10</v>
      </c>
      <c r="E48" s="72"/>
      <c r="F48" s="73"/>
      <c r="G48" s="74"/>
      <c r="H48" s="74"/>
    </row>
    <row r="49" s="76" customFormat="true" ht="14.25" hidden="false" customHeight="false" outlineLevel="0" collapsed="false">
      <c r="A49" s="68" t="s">
        <v>308</v>
      </c>
      <c r="B49" s="79" t="s">
        <v>197</v>
      </c>
      <c r="C49" s="70"/>
      <c r="D49" s="94" t="n">
        <v>10</v>
      </c>
      <c r="E49" s="72"/>
      <c r="F49" s="73"/>
      <c r="G49" s="74"/>
      <c r="H49" s="74"/>
    </row>
    <row r="50" s="76" customFormat="true" ht="14.25" hidden="false" customHeight="false" outlineLevel="0" collapsed="false">
      <c r="A50" s="68" t="s">
        <v>309</v>
      </c>
      <c r="B50" s="79" t="s">
        <v>198</v>
      </c>
      <c r="C50" s="70"/>
      <c r="D50" s="94" t="n">
        <v>10</v>
      </c>
      <c r="E50" s="72"/>
      <c r="F50" s="73"/>
      <c r="G50" s="74"/>
      <c r="H50" s="74"/>
    </row>
    <row r="51" s="265" customFormat="true" ht="63" hidden="false" customHeight="false" outlineLevel="0" collapsed="false">
      <c r="A51" s="261" t="s">
        <v>28</v>
      </c>
      <c r="B51" s="262" t="s">
        <v>310</v>
      </c>
      <c r="C51" s="263"/>
      <c r="D51" s="253" t="n">
        <v>10</v>
      </c>
      <c r="E51" s="225"/>
      <c r="F51" s="248"/>
      <c r="G51" s="248"/>
      <c r="H51" s="264"/>
    </row>
    <row r="52" s="342" customFormat="true" ht="14.25" hidden="false" customHeight="false" outlineLevel="0" collapsed="false">
      <c r="A52" s="337" t="s">
        <v>311</v>
      </c>
      <c r="B52" s="338" t="s">
        <v>312</v>
      </c>
      <c r="C52" s="374"/>
      <c r="D52" s="340"/>
      <c r="E52" s="340" t="n">
        <f aca="false">SUM(E12:E51)</f>
        <v>0</v>
      </c>
      <c r="F52" s="340" t="n">
        <f aca="false">SUM(F12:F51)</f>
        <v>0</v>
      </c>
      <c r="G52" s="340" t="n">
        <f aca="false">SUM(G12:G51)</f>
        <v>0</v>
      </c>
      <c r="H52" s="341"/>
    </row>
    <row r="53" s="349" customFormat="true" ht="14.25" hidden="false" customHeight="false" outlineLevel="0" collapsed="false">
      <c r="A53" s="343" t="s">
        <v>311</v>
      </c>
      <c r="B53" s="344" t="s">
        <v>313</v>
      </c>
      <c r="C53" s="343"/>
      <c r="D53" s="346" t="s">
        <v>99</v>
      </c>
      <c r="E53" s="347" t="n">
        <f aca="false">COUNTA(E12:E51)</f>
        <v>0</v>
      </c>
      <c r="F53" s="347" t="n">
        <f aca="false">COUNTA(F12:F51)</f>
        <v>0</v>
      </c>
      <c r="G53" s="347" t="n">
        <f aca="false">COUNTA(G12:G51)</f>
        <v>0</v>
      </c>
      <c r="H53" s="348"/>
    </row>
    <row r="54" s="328" customFormat="true" ht="14.25" hidden="false" customHeight="false" outlineLevel="0" collapsed="false">
      <c r="A54" s="350"/>
      <c r="B54" s="351" t="s">
        <v>314</v>
      </c>
      <c r="C54" s="375"/>
      <c r="D54" s="152"/>
      <c r="E54" s="316" t="e">
        <f aca="false">E52/E53</f>
        <v>#DIV/0!</v>
      </c>
      <c r="F54" s="316" t="e">
        <f aca="false">F52/F53</f>
        <v>#DIV/0!</v>
      </c>
      <c r="G54" s="316" t="e">
        <f aca="false">G52/G53</f>
        <v>#DIV/0!</v>
      </c>
      <c r="H54" s="316"/>
    </row>
    <row r="55" s="355" customFormat="true" ht="14.25" hidden="false" customHeight="false" outlineLevel="0" collapsed="false">
      <c r="A55" s="313" t="s">
        <v>172</v>
      </c>
      <c r="B55" s="352" t="s">
        <v>315</v>
      </c>
      <c r="C55" s="350"/>
      <c r="D55" s="152"/>
      <c r="E55" s="353" t="n">
        <f aca="false">E56+E61</f>
        <v>1</v>
      </c>
      <c r="F55" s="353" t="n">
        <f aca="false">F56+F61</f>
        <v>0</v>
      </c>
      <c r="G55" s="353" t="n">
        <f aca="false">G56+G61</f>
        <v>0</v>
      </c>
      <c r="H55" s="354"/>
    </row>
    <row r="56" s="320" customFormat="true" ht="14.25" hidden="false" customHeight="false" outlineLevel="0" collapsed="false">
      <c r="A56" s="356" t="s">
        <v>19</v>
      </c>
      <c r="B56" s="357" t="s">
        <v>316</v>
      </c>
      <c r="C56" s="333"/>
      <c r="D56" s="101"/>
      <c r="E56" s="317" t="n">
        <f aca="false">SUM(E57:E60)</f>
        <v>0</v>
      </c>
      <c r="F56" s="317" t="n">
        <f aca="false">SUM(F57:F60)</f>
        <v>0</v>
      </c>
      <c r="G56" s="317" t="n">
        <f aca="false">SUM(G57:G60)</f>
        <v>0</v>
      </c>
      <c r="H56" s="358"/>
    </row>
    <row r="57" s="320" customFormat="true" ht="14.25" hidden="false" customHeight="false" outlineLevel="0" collapsed="false">
      <c r="A57" s="324" t="n">
        <v>1</v>
      </c>
      <c r="B57" s="359" t="s">
        <v>317</v>
      </c>
      <c r="C57" s="333"/>
      <c r="D57" s="101"/>
      <c r="E57" s="101"/>
      <c r="F57" s="360"/>
      <c r="G57" s="324"/>
      <c r="H57" s="358"/>
    </row>
    <row r="58" s="320" customFormat="true" ht="14.25" hidden="false" customHeight="false" outlineLevel="0" collapsed="false">
      <c r="A58" s="324" t="n">
        <v>2</v>
      </c>
      <c r="B58" s="359" t="s">
        <v>318</v>
      </c>
      <c r="C58" s="333"/>
      <c r="D58" s="101"/>
      <c r="E58" s="101"/>
      <c r="F58" s="360"/>
      <c r="G58" s="324"/>
      <c r="H58" s="358"/>
    </row>
    <row r="59" s="320" customFormat="true" ht="14.25" hidden="false" customHeight="false" outlineLevel="0" collapsed="false">
      <c r="A59" s="324" t="n">
        <v>3</v>
      </c>
      <c r="B59" s="359" t="s">
        <v>319</v>
      </c>
      <c r="C59" s="333"/>
      <c r="D59" s="101"/>
      <c r="E59" s="101"/>
      <c r="F59" s="360"/>
      <c r="G59" s="324"/>
      <c r="H59" s="358"/>
    </row>
    <row r="60" s="320" customFormat="true" ht="14.25" hidden="false" customHeight="false" outlineLevel="0" collapsed="false">
      <c r="A60" s="324" t="n">
        <v>4</v>
      </c>
      <c r="B60" s="359" t="s">
        <v>232</v>
      </c>
      <c r="C60" s="333"/>
      <c r="D60" s="101"/>
      <c r="E60" s="101"/>
      <c r="F60" s="360"/>
      <c r="G60" s="324"/>
      <c r="H60" s="358"/>
    </row>
    <row r="61" s="320" customFormat="true" ht="14.25" hidden="false" customHeight="false" outlineLevel="0" collapsed="false">
      <c r="A61" s="356" t="s">
        <v>30</v>
      </c>
      <c r="B61" s="357" t="s">
        <v>320</v>
      </c>
      <c r="C61" s="333"/>
      <c r="D61" s="101"/>
      <c r="E61" s="317" t="n">
        <f aca="false">SUM(E62:E65)</f>
        <v>1</v>
      </c>
      <c r="F61" s="317" t="n">
        <f aca="false">SUM(F62:F65)</f>
        <v>0</v>
      </c>
      <c r="G61" s="317" t="n">
        <f aca="false">SUM(G62:G65)</f>
        <v>0</v>
      </c>
      <c r="H61" s="358"/>
    </row>
    <row r="62" s="320" customFormat="true" ht="14.25" hidden="false" customHeight="false" outlineLevel="0" collapsed="false">
      <c r="A62" s="324" t="n">
        <v>1</v>
      </c>
      <c r="B62" s="359"/>
      <c r="C62" s="333"/>
      <c r="D62" s="101"/>
      <c r="E62" s="101" t="n">
        <v>1</v>
      </c>
      <c r="F62" s="360"/>
      <c r="G62" s="324"/>
      <c r="H62" s="358"/>
    </row>
    <row r="63" s="320" customFormat="true" ht="14.25" hidden="false" customHeight="false" outlineLevel="0" collapsed="false">
      <c r="A63" s="324" t="n">
        <v>2</v>
      </c>
      <c r="B63" s="359"/>
      <c r="C63" s="333"/>
      <c r="D63" s="101"/>
      <c r="E63" s="101"/>
      <c r="F63" s="360"/>
      <c r="G63" s="324"/>
      <c r="H63" s="358"/>
    </row>
    <row r="64" s="320" customFormat="true" ht="14.25" hidden="false" customHeight="false" outlineLevel="0" collapsed="false">
      <c r="A64" s="324" t="n">
        <v>3</v>
      </c>
      <c r="B64" s="359"/>
      <c r="C64" s="333"/>
      <c r="D64" s="101"/>
      <c r="E64" s="101"/>
      <c r="F64" s="360"/>
      <c r="G64" s="324"/>
      <c r="H64" s="358"/>
    </row>
    <row r="65" s="320" customFormat="true" ht="14.25" hidden="false" customHeight="false" outlineLevel="0" collapsed="false">
      <c r="A65" s="324" t="n">
        <v>4</v>
      </c>
      <c r="B65" s="359"/>
      <c r="C65" s="333"/>
      <c r="D65" s="101"/>
      <c r="E65" s="101"/>
      <c r="F65" s="360"/>
      <c r="G65" s="324"/>
      <c r="H65" s="358"/>
    </row>
    <row r="66" customFormat="false" ht="14.25" hidden="false" customHeight="true" outlineLevel="0" collapsed="false">
      <c r="A66" s="361" t="s">
        <v>321</v>
      </c>
      <c r="B66" s="361"/>
      <c r="C66" s="361"/>
      <c r="D66" s="361"/>
      <c r="E66" s="362" t="e">
        <f aca="false">E54+E55</f>
        <v>#DIV/0!</v>
      </c>
      <c r="F66" s="363" t="e">
        <f aca="false">F54+F55</f>
        <v>#DIV/0!</v>
      </c>
      <c r="G66" s="363" t="e">
        <f aca="false">G54+G55</f>
        <v>#DIV/0!</v>
      </c>
      <c r="H66" s="362" t="n">
        <f aca="false">H54+H55</f>
        <v>0</v>
      </c>
    </row>
    <row r="67" customFormat="false" ht="14.25" hidden="false" customHeight="true" outlineLevel="0" collapsed="false">
      <c r="A67" s="55" t="s">
        <v>255</v>
      </c>
      <c r="B67" s="55"/>
      <c r="C67" s="71"/>
      <c r="D67" s="72"/>
      <c r="E67" s="72"/>
      <c r="F67" s="364"/>
      <c r="G67" s="364"/>
      <c r="H67" s="364"/>
    </row>
    <row r="68" customFormat="false" ht="14.25" hidden="false" customHeight="false" outlineLevel="0" collapsed="false">
      <c r="A68" s="78" t="s">
        <v>21</v>
      </c>
      <c r="B68" s="180" t="s">
        <v>256</v>
      </c>
      <c r="C68" s="71"/>
      <c r="D68" s="72"/>
      <c r="E68" s="72"/>
      <c r="F68" s="364"/>
      <c r="G68" s="364"/>
      <c r="H68" s="364"/>
    </row>
    <row r="69" customFormat="false" ht="14.25" hidden="false" customHeight="false" outlineLevel="0" collapsed="false">
      <c r="A69" s="78" t="s">
        <v>24</v>
      </c>
      <c r="B69" s="180" t="s">
        <v>257</v>
      </c>
      <c r="C69" s="71"/>
      <c r="D69" s="72"/>
      <c r="E69" s="72"/>
      <c r="F69" s="364"/>
      <c r="G69" s="364"/>
      <c r="H69" s="364"/>
    </row>
    <row r="71" customFormat="false" ht="14.25" hidden="false" customHeight="true" outlineLevel="0" collapsed="false">
      <c r="C71" s="365" t="s">
        <v>322</v>
      </c>
      <c r="D71" s="365"/>
      <c r="E71" s="365"/>
      <c r="F71" s="365"/>
      <c r="G71" s="365"/>
      <c r="H71" s="365"/>
    </row>
    <row r="72" customFormat="false" ht="14.25" hidden="false" customHeight="true" outlineLevel="0" collapsed="false">
      <c r="B72" s="366" t="s">
        <v>262</v>
      </c>
      <c r="C72" s="366" t="s">
        <v>323</v>
      </c>
      <c r="D72" s="366"/>
      <c r="E72" s="366"/>
      <c r="F72" s="366"/>
      <c r="G72" s="366"/>
      <c r="H72" s="366"/>
    </row>
    <row r="75" customFormat="false" ht="14.25" hidden="false" customHeight="true" outlineLevel="0" collapsed="false">
      <c r="B75" s="367" t="s">
        <v>65</v>
      </c>
      <c r="C75" s="367" t="s">
        <v>66</v>
      </c>
      <c r="D75" s="367"/>
      <c r="E75" s="367"/>
      <c r="F75" s="367"/>
      <c r="G75" s="367"/>
      <c r="H75" s="367"/>
    </row>
  </sheetData>
  <mergeCells count="16">
    <mergeCell ref="A1:B1"/>
    <mergeCell ref="C1:H1"/>
    <mergeCell ref="A2:B2"/>
    <mergeCell ref="C2:H2"/>
    <mergeCell ref="A3:B3"/>
    <mergeCell ref="C3:H3"/>
    <mergeCell ref="A4:H4"/>
    <mergeCell ref="A5:H5"/>
    <mergeCell ref="A6:H6"/>
    <mergeCell ref="A7:H7"/>
    <mergeCell ref="A8:H8"/>
    <mergeCell ref="A66:D66"/>
    <mergeCell ref="A67:B67"/>
    <mergeCell ref="C71:H71"/>
    <mergeCell ref="C72:H72"/>
    <mergeCell ref="C75:H75"/>
  </mergeCells>
  <printOptions headings="false" gridLines="false" gridLinesSet="true" horizontalCentered="false" verticalCentered="false"/>
  <pageMargins left="0.329861111111111" right="0.170138888888889" top="0.409722222222222" bottom="0.3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1:26:32Z</dcterms:created>
  <dc:creator>Thay Hai</dc:creator>
  <dc:description/>
  <dc:language>en-US</dc:language>
  <cp:lastModifiedBy>DELL</cp:lastModifiedBy>
  <cp:lastPrinted>2024-09-30T09:33:51Z</cp:lastPrinted>
  <dcterms:modified xsi:type="dcterms:W3CDTF">2024-09-30T09:41:04Z</dcterms:modified>
  <cp:revision>0</cp:revision>
  <dc:subject/>
  <dc:title/>
</cp:coreProperties>
</file>